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内科、代謝内科、血液腫瘍内科、腎臓内科、感染症、神経内科、呼吸器科、消化器科、循環器科、その他の合</t>
        </r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9</xdr:row>
                <xdr:rowOff>4</xdr:rowOff>
              </xdr:from>
              <xdr:to>
                <xdr:col>5</xdr:col>
                <xdr:colOff>23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小児循環器科、小児科、新生児科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2</xdr:row>
                <xdr:rowOff>10</xdr:rowOff>
              </xdr:from>
              <xdr:to>
                <xdr:col>5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乳腺内分泌外科、外科呼吸器外科、小児外科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5</xdr:row>
                <xdr:rowOff>10</xdr:rowOff>
              </xdr:from>
              <xdr:to>
                <xdr:col>5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内科、代謝内科、血液腫瘍内科、腎臓内科、感染症、神経内科、呼吸器科、消化器科、循環器科、その他の合</t>
        </r>
        <r>
          <rPr>
            <b val="true"/>
            <sz val="9"/>
            <color rgb="FF000000"/>
            <rFont val="DejaVu Sans"/>
            <family val="2"/>
          </rPr>
          <t xml:space="preserve">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9</xdr:row>
                <xdr:rowOff>4</xdr:rowOff>
              </xdr:from>
              <xdr:to>
                <xdr:col>5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小児循環器科、小児科、新生児科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2</xdr:row>
                <xdr:rowOff>10</xdr:rowOff>
              </xdr:from>
              <xdr:to>
                <xdr:col>5</xdr:col>
                <xdr:colOff>110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乳腺内分泌外科、外科呼吸器外科、小児外科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5</xdr:row>
                <xdr:rowOff>10</xdr:rowOff>
              </xdr:from>
              <xdr:to>
                <xdr:col>5</xdr:col>
                <xdr:colOff>11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0"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－４　熊本市民病院 </t>
    </r>
    <r>
      <rPr>
        <sz val="14"/>
        <rFont val="ＭＳ Ｐゴシック"/>
        <family val="3"/>
        <charset val="128"/>
      </rPr>
      <t xml:space="preserve">, </t>
    </r>
    <r>
      <rPr>
        <sz val="14"/>
        <rFont val="Noto Sans"/>
        <family val="2"/>
      </rPr>
      <t xml:space="preserve">植木病院診療科目別患者数</t>
    </r>
  </si>
  <si>
    <t xml:space="preserve">単位：人</t>
  </si>
  <si>
    <t xml:space="preserve">（熊本市民病院）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　　　数</t>
  </si>
  <si>
    <t xml:space="preserve">計</t>
  </si>
  <si>
    <t xml:space="preserve">入 院</t>
  </si>
  <si>
    <t xml:space="preserve">外 来</t>
  </si>
  <si>
    <t xml:space="preserve">内　　　科</t>
  </si>
  <si>
    <t xml:space="preserve">小　児　科</t>
  </si>
  <si>
    <t xml:space="preserve">外　　　科</t>
  </si>
  <si>
    <t xml:space="preserve">整 形 外 科</t>
  </si>
  <si>
    <t xml:space="preserve">泌 尿 器 科</t>
  </si>
  <si>
    <t xml:space="preserve">眼　　　科</t>
  </si>
  <si>
    <t xml:space="preserve">耳鼻咽喉科</t>
  </si>
  <si>
    <t xml:space="preserve">産 婦 人 科</t>
  </si>
  <si>
    <t xml:space="preserve">歯　　　科</t>
  </si>
  <si>
    <t xml:space="preserve">皮　膚　科</t>
  </si>
  <si>
    <t xml:space="preserve">麻　酔　科</t>
  </si>
  <si>
    <t xml:space="preserve">放 射 線 科</t>
  </si>
  <si>
    <t xml:space="preserve">－</t>
  </si>
  <si>
    <t xml:space="preserve">精　神　科</t>
  </si>
  <si>
    <t xml:space="preserve">脳神経外科</t>
  </si>
  <si>
    <t xml:space="preserve">小児心臓外科</t>
  </si>
  <si>
    <t xml:space="preserve">心臓血管外科</t>
  </si>
  <si>
    <t xml:space="preserve">リウマチ科</t>
  </si>
  <si>
    <t xml:space="preserve">（植木病院）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循環器科</t>
  </si>
  <si>
    <t xml:space="preserve">※患者数は感染症を除く。</t>
  </si>
  <si>
    <t xml:space="preserve">資料　市病院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\△* #\ ###\ ##0"/>
    <numFmt numFmtId="167" formatCode="#,##0_ 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9"/>
      <name val="ＭＳ 明朝"/>
      <family val="1"/>
      <charset val="128"/>
    </font>
    <font>
      <sz val="9"/>
      <name val="Arial Unicode MS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7" min="3" style="1" width="15.62"/>
    <col collapsed="false" customWidth="true" hidden="false" outlineLevel="0" max="13" min="8" style="1" width="7.62"/>
    <col collapsed="false" customWidth="false" hidden="false" outlineLevel="0" max="24" min="14" style="1" width="8.62"/>
    <col collapsed="false" customWidth="false" hidden="false" outlineLevel="0" max="257" min="25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J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J2" s="4"/>
    </row>
    <row r="3" s="6" customFormat="true" ht="15" hidden="false" customHeight="true" outlineLevel="0" collapsed="false">
      <c r="A3" s="5" t="s">
        <v>1</v>
      </c>
      <c r="B3" s="5"/>
      <c r="H3" s="7"/>
      <c r="I3" s="7"/>
      <c r="J3" s="8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5" t="s">
        <v>2</v>
      </c>
      <c r="B4" s="5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6" customFormat="true" ht="15" hidden="false" customHeight="true" outlineLevel="0" collapsed="false">
      <c r="A5" s="9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6" customFormat="true" ht="9" hidden="false" customHeight="true" outlineLevel="0" collapsed="false">
      <c r="A6" s="13"/>
      <c r="B6" s="14"/>
      <c r="C6" s="15"/>
      <c r="D6" s="15"/>
      <c r="E6" s="15"/>
      <c r="F6" s="15"/>
      <c r="G6" s="15"/>
      <c r="H6" s="16"/>
      <c r="I6" s="16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24" customFormat="true" ht="15" hidden="false" customHeight="true" outlineLevel="0" collapsed="false">
      <c r="A7" s="17" t="s">
        <v>9</v>
      </c>
      <c r="B7" s="18" t="s">
        <v>10</v>
      </c>
      <c r="C7" s="19" t="n">
        <v>402123</v>
      </c>
      <c r="D7" s="19" t="n">
        <v>407697</v>
      </c>
      <c r="E7" s="19" t="n">
        <v>398694</v>
      </c>
      <c r="F7" s="19" t="n">
        <f aca="false">F8+F9</f>
        <v>378945</v>
      </c>
      <c r="G7" s="19" t="n">
        <f aca="false">G8+G9</f>
        <v>370372</v>
      </c>
      <c r="H7" s="20"/>
      <c r="I7" s="21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s="24" customFormat="true" ht="15" hidden="false" customHeight="true" outlineLevel="0" collapsed="false">
      <c r="A8" s="17"/>
      <c r="B8" s="18" t="s">
        <v>11</v>
      </c>
      <c r="C8" s="19" t="n">
        <v>160603</v>
      </c>
      <c r="D8" s="19" t="n">
        <v>162530</v>
      </c>
      <c r="E8" s="19" t="n">
        <v>159733</v>
      </c>
      <c r="F8" s="19" t="n">
        <v>149557</v>
      </c>
      <c r="G8" s="19" t="n">
        <v>143667</v>
      </c>
      <c r="H8" s="20"/>
      <c r="I8" s="25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24" customFormat="true" ht="15" hidden="false" customHeight="true" outlineLevel="0" collapsed="false">
      <c r="A9" s="17"/>
      <c r="B9" s="18" t="s">
        <v>12</v>
      </c>
      <c r="C9" s="19" t="n">
        <v>241520</v>
      </c>
      <c r="D9" s="19" t="n">
        <v>245167</v>
      </c>
      <c r="E9" s="19" t="n">
        <v>238961</v>
      </c>
      <c r="F9" s="19" t="n">
        <v>229388</v>
      </c>
      <c r="G9" s="19" t="n">
        <v>226705</v>
      </c>
      <c r="H9" s="20"/>
      <c r="I9" s="25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6" customFormat="true" ht="10.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29"/>
      <c r="J10" s="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6" customFormat="true" ht="15" hidden="false" customHeight="true" outlineLevel="0" collapsed="false">
      <c r="A11" s="30" t="s">
        <v>13</v>
      </c>
      <c r="B11" s="31" t="s">
        <v>10</v>
      </c>
      <c r="C11" s="28" t="n">
        <v>122179</v>
      </c>
      <c r="D11" s="28" t="n">
        <v>128111</v>
      </c>
      <c r="E11" s="28" t="n">
        <v>118462</v>
      </c>
      <c r="F11" s="28" t="n">
        <f aca="false">SUM(F12:F13)</f>
        <v>114218</v>
      </c>
      <c r="G11" s="28" t="n">
        <f aca="false">G12+G13</f>
        <v>107089</v>
      </c>
      <c r="H11" s="29"/>
      <c r="I11" s="29"/>
      <c r="J11" s="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s="6" customFormat="true" ht="15" hidden="false" customHeight="true" outlineLevel="0" collapsed="false">
      <c r="A12" s="30"/>
      <c r="B12" s="31" t="s">
        <v>11</v>
      </c>
      <c r="C12" s="28" t="n">
        <v>55285</v>
      </c>
      <c r="D12" s="28" t="n">
        <v>58961</v>
      </c>
      <c r="E12" s="28" t="n">
        <v>55714</v>
      </c>
      <c r="F12" s="28" t="n">
        <f aca="false">56+636+7869+2733+334+8086+13459+11943+7263</f>
        <v>52379</v>
      </c>
      <c r="G12" s="28" t="n">
        <v>47113</v>
      </c>
      <c r="H12" s="29"/>
      <c r="I12" s="29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s="6" customFormat="true" ht="15" hidden="false" customHeight="true" outlineLevel="0" collapsed="false">
      <c r="A13" s="30"/>
      <c r="B13" s="31" t="s">
        <v>12</v>
      </c>
      <c r="C13" s="28" t="n">
        <v>66894</v>
      </c>
      <c r="D13" s="28" t="n">
        <v>69150</v>
      </c>
      <c r="E13" s="28" t="n">
        <v>62748</v>
      </c>
      <c r="F13" s="28" t="n">
        <f aca="false">4936+7289+4144+4725+0+8334+12019+11363+8688+341</f>
        <v>61839</v>
      </c>
      <c r="G13" s="28" t="n">
        <v>59976</v>
      </c>
      <c r="H13" s="29"/>
      <c r="I13" s="29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s="6" customFormat="true" ht="15" hidden="false" customHeight="true" outlineLevel="0" collapsed="false">
      <c r="A14" s="30" t="s">
        <v>14</v>
      </c>
      <c r="B14" s="31" t="s">
        <v>10</v>
      </c>
      <c r="C14" s="28" t="n">
        <v>34426</v>
      </c>
      <c r="D14" s="28" t="n">
        <v>31522</v>
      </c>
      <c r="E14" s="28" t="n">
        <v>31781</v>
      </c>
      <c r="F14" s="28" t="n">
        <f aca="false">SUM(F15:F16)</f>
        <v>31113</v>
      </c>
      <c r="G14" s="28" t="n">
        <f aca="false">G15+G16</f>
        <v>30431</v>
      </c>
      <c r="H14" s="29"/>
      <c r="I14" s="29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6" customFormat="true" ht="15" hidden="false" customHeight="true" outlineLevel="0" collapsed="false">
      <c r="A15" s="30"/>
      <c r="B15" s="31" t="s">
        <v>11</v>
      </c>
      <c r="C15" s="28" t="n">
        <v>20901</v>
      </c>
      <c r="D15" s="28" t="n">
        <v>19028</v>
      </c>
      <c r="E15" s="28" t="n">
        <v>18925</v>
      </c>
      <c r="F15" s="28" t="n">
        <f aca="false">4655+2343+12027</f>
        <v>19025</v>
      </c>
      <c r="G15" s="28" t="n">
        <v>17995</v>
      </c>
      <c r="H15" s="29"/>
      <c r="I15" s="29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6" customFormat="true" ht="15" hidden="false" customHeight="true" outlineLevel="0" collapsed="false">
      <c r="A16" s="30"/>
      <c r="B16" s="31" t="s">
        <v>12</v>
      </c>
      <c r="C16" s="28" t="n">
        <v>13525</v>
      </c>
      <c r="D16" s="28" t="n">
        <v>12494</v>
      </c>
      <c r="E16" s="28" t="n">
        <v>12856</v>
      </c>
      <c r="F16" s="28" t="n">
        <f aca="false">4589+5243+2256</f>
        <v>12088</v>
      </c>
      <c r="G16" s="28" t="n">
        <v>12436</v>
      </c>
      <c r="H16" s="29"/>
      <c r="I16" s="29"/>
      <c r="J16" s="3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6" customFormat="true" ht="15" hidden="false" customHeight="true" outlineLevel="0" collapsed="false">
      <c r="A17" s="30" t="s">
        <v>15</v>
      </c>
      <c r="B17" s="31" t="s">
        <v>10</v>
      </c>
      <c r="C17" s="28" t="n">
        <v>49567</v>
      </c>
      <c r="D17" s="28" t="n">
        <v>52751</v>
      </c>
      <c r="E17" s="28" t="n">
        <v>27264</v>
      </c>
      <c r="F17" s="28" t="n">
        <f aca="false">SUM(F18:F19)</f>
        <v>46715</v>
      </c>
      <c r="G17" s="28" t="n">
        <f aca="false">G18+G19</f>
        <v>44933</v>
      </c>
      <c r="H17" s="29"/>
      <c r="I17" s="29"/>
      <c r="J17" s="32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6" customFormat="true" ht="15" hidden="false" customHeight="true" outlineLevel="0" collapsed="false">
      <c r="A18" s="30"/>
      <c r="B18" s="31" t="s">
        <v>11</v>
      </c>
      <c r="C18" s="28" t="n">
        <v>23672</v>
      </c>
      <c r="D18" s="28" t="n">
        <v>26931</v>
      </c>
      <c r="E18" s="28" t="n">
        <v>24707</v>
      </c>
      <c r="F18" s="28" t="n">
        <f aca="false">10479+10197+19+1698</f>
        <v>22393</v>
      </c>
      <c r="G18" s="28" t="n">
        <v>20322</v>
      </c>
      <c r="H18" s="29"/>
      <c r="I18" s="29"/>
      <c r="J18" s="32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s="6" customFormat="true" ht="15" hidden="false" customHeight="true" outlineLevel="0" collapsed="false">
      <c r="A19" s="30"/>
      <c r="B19" s="31" t="s">
        <v>12</v>
      </c>
      <c r="C19" s="28" t="n">
        <v>25895</v>
      </c>
      <c r="D19" s="28" t="n">
        <v>25820</v>
      </c>
      <c r="E19" s="28" t="n">
        <v>25557</v>
      </c>
      <c r="F19" s="28" t="n">
        <f aca="false">13899+7380+19+3024</f>
        <v>24322</v>
      </c>
      <c r="G19" s="28" t="n">
        <v>24611</v>
      </c>
      <c r="H19" s="33"/>
      <c r="I19" s="29"/>
      <c r="J19" s="32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6" customFormat="true" ht="15" hidden="false" customHeight="true" outlineLevel="0" collapsed="false">
      <c r="A20" s="30" t="s">
        <v>16</v>
      </c>
      <c r="B20" s="31" t="s">
        <v>10</v>
      </c>
      <c r="C20" s="28" t="n">
        <v>37656</v>
      </c>
      <c r="D20" s="28" t="n">
        <v>36449</v>
      </c>
      <c r="E20" s="28" t="n">
        <v>36487</v>
      </c>
      <c r="F20" s="28" t="n">
        <f aca="false">SUM(F21:F22)</f>
        <v>33645</v>
      </c>
      <c r="G20" s="28" t="n">
        <f aca="false">G21+G22</f>
        <v>34932</v>
      </c>
      <c r="H20" s="29"/>
      <c r="I20" s="29"/>
      <c r="J20" s="32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6" customFormat="true" ht="15" hidden="false" customHeight="true" outlineLevel="0" collapsed="false">
      <c r="A21" s="30"/>
      <c r="B21" s="31" t="s">
        <v>11</v>
      </c>
      <c r="C21" s="28" t="n">
        <v>19384</v>
      </c>
      <c r="D21" s="28" t="n">
        <v>18846</v>
      </c>
      <c r="E21" s="28" t="n">
        <v>19694</v>
      </c>
      <c r="F21" s="28" t="n">
        <v>17030</v>
      </c>
      <c r="G21" s="28" t="n">
        <v>18433</v>
      </c>
      <c r="H21" s="29"/>
      <c r="I21" s="29"/>
      <c r="J21" s="3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6" customFormat="true" ht="15" hidden="false" customHeight="true" outlineLevel="0" collapsed="false">
      <c r="A22" s="30"/>
      <c r="B22" s="31" t="s">
        <v>12</v>
      </c>
      <c r="C22" s="28" t="n">
        <v>18272</v>
      </c>
      <c r="D22" s="28" t="n">
        <v>17603</v>
      </c>
      <c r="E22" s="28" t="n">
        <v>16793</v>
      </c>
      <c r="F22" s="28" t="n">
        <v>16615</v>
      </c>
      <c r="G22" s="28" t="n">
        <v>16499</v>
      </c>
      <c r="H22" s="29"/>
      <c r="I22" s="29"/>
      <c r="J22" s="3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6" customFormat="true" ht="15" hidden="false" customHeight="true" outlineLevel="0" collapsed="false">
      <c r="A23" s="30" t="s">
        <v>17</v>
      </c>
      <c r="B23" s="31" t="s">
        <v>10</v>
      </c>
      <c r="C23" s="28" t="n">
        <v>12000</v>
      </c>
      <c r="D23" s="28" t="n">
        <v>13252</v>
      </c>
      <c r="E23" s="28" t="n">
        <v>15148</v>
      </c>
      <c r="F23" s="28" t="n">
        <f aca="false">SUM(F24:F25)</f>
        <v>14358</v>
      </c>
      <c r="G23" s="28" t="n">
        <f aca="false">G24+G25</f>
        <v>14353</v>
      </c>
      <c r="H23" s="29"/>
      <c r="I23" s="29"/>
      <c r="J23" s="32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6" customFormat="true" ht="15" hidden="false" customHeight="true" outlineLevel="0" collapsed="false">
      <c r="A24" s="30"/>
      <c r="B24" s="31" t="s">
        <v>11</v>
      </c>
      <c r="C24" s="28" t="n">
        <v>4144</v>
      </c>
      <c r="D24" s="28" t="n">
        <v>4590</v>
      </c>
      <c r="E24" s="28" t="n">
        <v>6244</v>
      </c>
      <c r="F24" s="28" t="n">
        <v>5192</v>
      </c>
      <c r="G24" s="28" t="n">
        <v>5284</v>
      </c>
      <c r="H24" s="29"/>
      <c r="I24" s="29"/>
      <c r="J24" s="32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6" customFormat="true" ht="15" hidden="false" customHeight="true" outlineLevel="0" collapsed="false">
      <c r="A25" s="30"/>
      <c r="B25" s="31" t="s">
        <v>12</v>
      </c>
      <c r="C25" s="28" t="n">
        <v>7856</v>
      </c>
      <c r="D25" s="28" t="n">
        <v>8662</v>
      </c>
      <c r="E25" s="28" t="n">
        <v>8904</v>
      </c>
      <c r="F25" s="28" t="n">
        <v>9166</v>
      </c>
      <c r="G25" s="28" t="n">
        <v>9069</v>
      </c>
      <c r="H25" s="29"/>
      <c r="I25" s="29"/>
      <c r="J25" s="32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6" customFormat="true" ht="15" hidden="false" customHeight="true" outlineLevel="0" collapsed="false">
      <c r="A26" s="30" t="s">
        <v>18</v>
      </c>
      <c r="B26" s="31" t="s">
        <v>10</v>
      </c>
      <c r="C26" s="28" t="n">
        <v>18004</v>
      </c>
      <c r="D26" s="28" t="n">
        <v>18668</v>
      </c>
      <c r="E26" s="28" t="n">
        <v>18925</v>
      </c>
      <c r="F26" s="28" t="n">
        <f aca="false">SUM(F27:F28)</f>
        <v>16835</v>
      </c>
      <c r="G26" s="28" t="n">
        <f aca="false">G27+G28</f>
        <v>17258</v>
      </c>
      <c r="H26" s="29"/>
      <c r="I26" s="29"/>
      <c r="J26" s="32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6" customFormat="true" ht="15" hidden="false" customHeight="true" outlineLevel="0" collapsed="false">
      <c r="A27" s="30"/>
      <c r="B27" s="31" t="s">
        <v>11</v>
      </c>
      <c r="C27" s="28" t="n">
        <v>2762</v>
      </c>
      <c r="D27" s="28" t="n">
        <v>2867</v>
      </c>
      <c r="E27" s="28" t="n">
        <v>2982</v>
      </c>
      <c r="F27" s="28" t="n">
        <v>2458</v>
      </c>
      <c r="G27" s="28" t="n">
        <v>2557</v>
      </c>
      <c r="H27" s="29"/>
      <c r="I27" s="29"/>
      <c r="J27" s="32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6" customFormat="true" ht="15" hidden="false" customHeight="true" outlineLevel="0" collapsed="false">
      <c r="A28" s="30"/>
      <c r="B28" s="31" t="s">
        <v>12</v>
      </c>
      <c r="C28" s="28" t="n">
        <v>15242</v>
      </c>
      <c r="D28" s="28" t="n">
        <v>15801</v>
      </c>
      <c r="E28" s="28" t="n">
        <v>15943</v>
      </c>
      <c r="F28" s="28" t="n">
        <v>14377</v>
      </c>
      <c r="G28" s="28" t="n">
        <v>14701</v>
      </c>
      <c r="H28" s="29"/>
      <c r="I28" s="29"/>
      <c r="J28" s="32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6" customFormat="true" ht="15" hidden="false" customHeight="true" outlineLevel="0" collapsed="false">
      <c r="A29" s="30" t="s">
        <v>19</v>
      </c>
      <c r="B29" s="31" t="s">
        <v>10</v>
      </c>
      <c r="C29" s="28" t="n">
        <v>16424</v>
      </c>
      <c r="D29" s="28" t="n">
        <v>14470</v>
      </c>
      <c r="E29" s="28" t="n">
        <v>13583</v>
      </c>
      <c r="F29" s="28" t="n">
        <f aca="false">SUM(F30:F31)</f>
        <v>14132</v>
      </c>
      <c r="G29" s="28" t="n">
        <f aca="false">G30+G31</f>
        <v>14628</v>
      </c>
      <c r="H29" s="29"/>
      <c r="I29" s="29"/>
      <c r="J29" s="32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5" hidden="false" customHeight="true" outlineLevel="0" collapsed="false">
      <c r="A30" s="30"/>
      <c r="B30" s="31" t="s">
        <v>11</v>
      </c>
      <c r="C30" s="28" t="n">
        <v>6349</v>
      </c>
      <c r="D30" s="28" t="n">
        <v>4636</v>
      </c>
      <c r="E30" s="28" t="n">
        <v>4279</v>
      </c>
      <c r="F30" s="28" t="n">
        <v>5575</v>
      </c>
      <c r="G30" s="28" t="n">
        <v>6064</v>
      </c>
      <c r="H30" s="29"/>
      <c r="I30" s="29"/>
      <c r="J30" s="32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5" hidden="false" customHeight="true" outlineLevel="0" collapsed="false">
      <c r="A31" s="30"/>
      <c r="B31" s="31" t="s">
        <v>12</v>
      </c>
      <c r="C31" s="28" t="n">
        <v>10075</v>
      </c>
      <c r="D31" s="28" t="n">
        <v>9834</v>
      </c>
      <c r="E31" s="28" t="n">
        <v>9304</v>
      </c>
      <c r="F31" s="28" t="n">
        <v>8557</v>
      </c>
      <c r="G31" s="28" t="n">
        <v>8564</v>
      </c>
      <c r="H31" s="29"/>
      <c r="I31" s="29"/>
      <c r="J31" s="3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6" customFormat="true" ht="15" hidden="false" customHeight="true" outlineLevel="0" collapsed="false">
      <c r="A32" s="30" t="s">
        <v>20</v>
      </c>
      <c r="B32" s="31" t="s">
        <v>10</v>
      </c>
      <c r="C32" s="28" t="n">
        <v>34080</v>
      </c>
      <c r="D32" s="28" t="n">
        <v>33502</v>
      </c>
      <c r="E32" s="28" t="n">
        <v>34936</v>
      </c>
      <c r="F32" s="28" t="n">
        <f aca="false">SUM(F33:F34)</f>
        <v>31812</v>
      </c>
      <c r="G32" s="28" t="n">
        <f aca="false">G33+G34</f>
        <v>31995</v>
      </c>
      <c r="H32" s="29"/>
      <c r="I32" s="29"/>
      <c r="J32" s="3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6" customFormat="true" ht="15" hidden="false" customHeight="true" outlineLevel="0" collapsed="false">
      <c r="A33" s="30"/>
      <c r="B33" s="31" t="s">
        <v>11</v>
      </c>
      <c r="C33" s="28" t="n">
        <v>13659</v>
      </c>
      <c r="D33" s="28" t="n">
        <v>13088</v>
      </c>
      <c r="E33" s="28" t="n">
        <v>13642</v>
      </c>
      <c r="F33" s="28" t="n">
        <v>13133</v>
      </c>
      <c r="G33" s="28" t="n">
        <v>13288</v>
      </c>
      <c r="H33" s="29"/>
      <c r="I33" s="29"/>
      <c r="J33" s="32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s="6" customFormat="true" ht="15" hidden="false" customHeight="true" outlineLevel="0" collapsed="false">
      <c r="A34" s="30"/>
      <c r="B34" s="31" t="s">
        <v>12</v>
      </c>
      <c r="C34" s="28" t="n">
        <v>20421</v>
      </c>
      <c r="D34" s="28" t="n">
        <v>20414</v>
      </c>
      <c r="E34" s="28" t="n">
        <v>21294</v>
      </c>
      <c r="F34" s="28" t="n">
        <v>18679</v>
      </c>
      <c r="G34" s="28" t="n">
        <v>18707</v>
      </c>
      <c r="H34" s="29"/>
      <c r="I34" s="29"/>
      <c r="J34" s="32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s="6" customFormat="true" ht="15" hidden="false" customHeight="true" outlineLevel="0" collapsed="false">
      <c r="A35" s="30" t="s">
        <v>21</v>
      </c>
      <c r="B35" s="31" t="s">
        <v>10</v>
      </c>
      <c r="C35" s="28" t="n">
        <v>12395</v>
      </c>
      <c r="D35" s="28" t="n">
        <v>13092</v>
      </c>
      <c r="E35" s="28" t="n">
        <v>11806</v>
      </c>
      <c r="F35" s="28" t="n">
        <f aca="false">SUM(F36:F37)</f>
        <v>11156</v>
      </c>
      <c r="G35" s="28" t="n">
        <f aca="false">G36+G37</f>
        <v>10400</v>
      </c>
      <c r="H35" s="29"/>
      <c r="I35" s="29"/>
      <c r="J35" s="32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s="6" customFormat="true" ht="15" hidden="false" customHeight="true" outlineLevel="0" collapsed="false">
      <c r="A36" s="30"/>
      <c r="B36" s="31" t="s">
        <v>11</v>
      </c>
      <c r="C36" s="28" t="n">
        <v>147</v>
      </c>
      <c r="D36" s="28" t="n">
        <v>119</v>
      </c>
      <c r="E36" s="28" t="n">
        <v>87</v>
      </c>
      <c r="F36" s="28" t="n">
        <v>69</v>
      </c>
      <c r="G36" s="28" t="n">
        <v>78</v>
      </c>
      <c r="H36" s="29"/>
      <c r="I36" s="29"/>
      <c r="J36" s="32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s="6" customFormat="true" ht="15" hidden="false" customHeight="true" outlineLevel="0" collapsed="false">
      <c r="A37" s="30"/>
      <c r="B37" s="31" t="s">
        <v>12</v>
      </c>
      <c r="C37" s="28" t="n">
        <v>12248</v>
      </c>
      <c r="D37" s="28" t="n">
        <v>12973</v>
      </c>
      <c r="E37" s="28" t="n">
        <v>11719</v>
      </c>
      <c r="F37" s="28" t="n">
        <v>11087</v>
      </c>
      <c r="G37" s="28" t="n">
        <v>10322</v>
      </c>
      <c r="H37" s="29"/>
      <c r="I37" s="29"/>
      <c r="J37" s="32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s="6" customFormat="true" ht="15" hidden="false" customHeight="true" outlineLevel="0" collapsed="false">
      <c r="A38" s="30" t="s">
        <v>22</v>
      </c>
      <c r="B38" s="31" t="s">
        <v>10</v>
      </c>
      <c r="C38" s="28" t="n">
        <v>30722</v>
      </c>
      <c r="D38" s="28" t="n">
        <v>30869</v>
      </c>
      <c r="E38" s="28" t="n">
        <v>31701</v>
      </c>
      <c r="F38" s="28" t="n">
        <f aca="false">SUM(F39:F40)</f>
        <v>29280</v>
      </c>
      <c r="G38" s="28" t="n">
        <f aca="false">G39+G40</f>
        <v>28885</v>
      </c>
      <c r="H38" s="29"/>
      <c r="I38" s="29"/>
      <c r="J38" s="8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s="6" customFormat="true" ht="15" hidden="false" customHeight="true" outlineLevel="0" collapsed="false">
      <c r="A39" s="30"/>
      <c r="B39" s="31" t="s">
        <v>11</v>
      </c>
      <c r="C39" s="28" t="n">
        <v>5036</v>
      </c>
      <c r="D39" s="28" t="n">
        <v>4546</v>
      </c>
      <c r="E39" s="28" t="n">
        <v>4764</v>
      </c>
      <c r="F39" s="28" t="n">
        <v>4498</v>
      </c>
      <c r="G39" s="28" t="n">
        <v>4491</v>
      </c>
      <c r="H39" s="29"/>
      <c r="I39" s="29"/>
      <c r="J39" s="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s="6" customFormat="true" ht="15" hidden="false" customHeight="true" outlineLevel="0" collapsed="false">
      <c r="A40" s="30"/>
      <c r="B40" s="31" t="s">
        <v>12</v>
      </c>
      <c r="C40" s="28" t="n">
        <v>25686</v>
      </c>
      <c r="D40" s="28" t="n">
        <v>26323</v>
      </c>
      <c r="E40" s="28" t="n">
        <v>26937</v>
      </c>
      <c r="F40" s="28" t="n">
        <v>24782</v>
      </c>
      <c r="G40" s="28" t="n">
        <v>24394</v>
      </c>
      <c r="H40" s="29"/>
      <c r="I40" s="29"/>
      <c r="J40" s="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s="6" customFormat="true" ht="15" hidden="false" customHeight="true" outlineLevel="0" collapsed="false">
      <c r="A41" s="30" t="s">
        <v>23</v>
      </c>
      <c r="B41" s="31" t="s">
        <v>10</v>
      </c>
      <c r="C41" s="28" t="n">
        <v>3426</v>
      </c>
      <c r="D41" s="28" t="n">
        <v>4086</v>
      </c>
      <c r="E41" s="28" t="n">
        <v>4282</v>
      </c>
      <c r="F41" s="28" t="n">
        <f aca="false">SUM(F42:F43)</f>
        <v>4382</v>
      </c>
      <c r="G41" s="28" t="n">
        <f aca="false">G42+G43</f>
        <v>3876</v>
      </c>
      <c r="H41" s="29"/>
      <c r="I41" s="29"/>
      <c r="J41" s="8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s="6" customFormat="true" ht="15" hidden="false" customHeight="true" outlineLevel="0" collapsed="false">
      <c r="A42" s="30"/>
      <c r="B42" s="31" t="s">
        <v>11</v>
      </c>
      <c r="C42" s="28" t="n">
        <v>79</v>
      </c>
      <c r="D42" s="28" t="n">
        <v>268</v>
      </c>
      <c r="E42" s="28" t="n">
        <v>202</v>
      </c>
      <c r="F42" s="28" t="n">
        <v>328</v>
      </c>
      <c r="G42" s="28" t="n">
        <v>310</v>
      </c>
      <c r="H42" s="8"/>
      <c r="I42" s="8"/>
      <c r="J42" s="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s="6" customFormat="true" ht="15" hidden="false" customHeight="true" outlineLevel="0" collapsed="false">
      <c r="A43" s="30"/>
      <c r="B43" s="31" t="s">
        <v>12</v>
      </c>
      <c r="C43" s="28" t="n">
        <v>3347</v>
      </c>
      <c r="D43" s="28" t="n">
        <v>3818</v>
      </c>
      <c r="E43" s="28" t="n">
        <v>4080</v>
      </c>
      <c r="F43" s="28" t="n">
        <v>4054</v>
      </c>
      <c r="G43" s="28" t="n">
        <v>3566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s="6" customFormat="true" ht="15" hidden="false" customHeight="true" outlineLevel="0" collapsed="false">
      <c r="A44" s="30" t="s">
        <v>24</v>
      </c>
      <c r="B44" s="31" t="s">
        <v>10</v>
      </c>
      <c r="C44" s="28" t="n">
        <v>7507</v>
      </c>
      <c r="D44" s="28" t="n">
        <v>8016</v>
      </c>
      <c r="E44" s="28" t="n">
        <v>7575</v>
      </c>
      <c r="F44" s="28" t="n">
        <f aca="false">SUM(F45:F46)</f>
        <v>7705</v>
      </c>
      <c r="G44" s="28" t="n">
        <v>8215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6" customFormat="true" ht="15" hidden="false" customHeight="true" outlineLevel="0" collapsed="false">
      <c r="A45" s="30"/>
      <c r="B45" s="31" t="s">
        <v>11</v>
      </c>
      <c r="C45" s="34" t="s">
        <v>25</v>
      </c>
      <c r="D45" s="34" t="s">
        <v>25</v>
      </c>
      <c r="E45" s="34" t="s">
        <v>25</v>
      </c>
      <c r="F45" s="34" t="s">
        <v>25</v>
      </c>
      <c r="G45" s="34" t="s">
        <v>25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s="6" customFormat="true" ht="15" hidden="false" customHeight="true" outlineLevel="0" collapsed="false">
      <c r="A46" s="30"/>
      <c r="B46" s="31" t="s">
        <v>12</v>
      </c>
      <c r="C46" s="34" t="n">
        <v>7507</v>
      </c>
      <c r="D46" s="34" t="n">
        <v>8016</v>
      </c>
      <c r="E46" s="34" t="n">
        <v>7575</v>
      </c>
      <c r="F46" s="34" t="n">
        <v>7705</v>
      </c>
      <c r="G46" s="34" t="n">
        <v>8215</v>
      </c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s="6" customFormat="true" ht="15" hidden="false" customHeight="true" outlineLevel="0" collapsed="false">
      <c r="A47" s="30" t="s">
        <v>26</v>
      </c>
      <c r="B47" s="31" t="s">
        <v>10</v>
      </c>
      <c r="C47" s="34" t="n">
        <v>8279</v>
      </c>
      <c r="D47" s="34" t="n">
        <v>8272</v>
      </c>
      <c r="E47" s="34" t="n">
        <v>8805</v>
      </c>
      <c r="F47" s="34" t="n">
        <f aca="false">SUM(F48:F49)</f>
        <v>9318</v>
      </c>
      <c r="G47" s="34" t="n">
        <v>8691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s="6" customFormat="true" ht="15" hidden="false" customHeight="true" outlineLevel="0" collapsed="false">
      <c r="A48" s="30"/>
      <c r="B48" s="31" t="s">
        <v>11</v>
      </c>
      <c r="C48" s="34" t="s">
        <v>25</v>
      </c>
      <c r="D48" s="34" t="s">
        <v>25</v>
      </c>
      <c r="E48" s="34" t="s">
        <v>25</v>
      </c>
      <c r="F48" s="34" t="s">
        <v>25</v>
      </c>
      <c r="G48" s="34" t="s">
        <v>25</v>
      </c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6" customFormat="true" ht="15" hidden="false" customHeight="true" outlineLevel="0" collapsed="false">
      <c r="A49" s="30"/>
      <c r="B49" s="31" t="s">
        <v>12</v>
      </c>
      <c r="C49" s="34" t="n">
        <v>8279</v>
      </c>
      <c r="D49" s="34" t="n">
        <v>8272</v>
      </c>
      <c r="E49" s="34" t="n">
        <v>8805</v>
      </c>
      <c r="F49" s="34" t="n">
        <v>9318</v>
      </c>
      <c r="G49" s="34" t="n">
        <v>8691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6" customFormat="true" ht="15" hidden="false" customHeight="true" outlineLevel="0" collapsed="false">
      <c r="A50" s="30" t="s">
        <v>27</v>
      </c>
      <c r="B50" s="31" t="s">
        <v>10</v>
      </c>
      <c r="C50" s="34" t="n">
        <v>6695</v>
      </c>
      <c r="D50" s="34" t="n">
        <v>7221</v>
      </c>
      <c r="E50" s="34" t="n">
        <v>7292</v>
      </c>
      <c r="F50" s="34" t="n">
        <f aca="false">SUM(F51:F52)</f>
        <v>7206</v>
      </c>
      <c r="G50" s="34" t="n">
        <f aca="false">G51+G52</f>
        <v>7541</v>
      </c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6" customFormat="true" ht="15" hidden="false" customHeight="true" outlineLevel="0" collapsed="false">
      <c r="A51" s="30"/>
      <c r="B51" s="31" t="s">
        <v>11</v>
      </c>
      <c r="C51" s="34" t="n">
        <v>3546</v>
      </c>
      <c r="D51" s="34" t="n">
        <v>4137</v>
      </c>
      <c r="E51" s="34" t="n">
        <v>3972</v>
      </c>
      <c r="F51" s="34" t="n">
        <v>3698</v>
      </c>
      <c r="G51" s="34" t="n">
        <v>4082</v>
      </c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6" customFormat="true" ht="15" hidden="false" customHeight="true" outlineLevel="0" collapsed="false">
      <c r="A52" s="30"/>
      <c r="B52" s="31" t="s">
        <v>12</v>
      </c>
      <c r="C52" s="34" t="n">
        <v>3149</v>
      </c>
      <c r="D52" s="34" t="n">
        <v>3084</v>
      </c>
      <c r="E52" s="34" t="n">
        <v>3320</v>
      </c>
      <c r="F52" s="34" t="n">
        <v>3508</v>
      </c>
      <c r="G52" s="34" t="n">
        <v>3459</v>
      </c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6" customFormat="true" ht="15" hidden="false" customHeight="true" outlineLevel="0" collapsed="false">
      <c r="A53" s="30" t="s">
        <v>28</v>
      </c>
      <c r="B53" s="31" t="s">
        <v>10</v>
      </c>
      <c r="C53" s="34" t="n">
        <v>1611</v>
      </c>
      <c r="D53" s="34" t="n">
        <v>1506</v>
      </c>
      <c r="E53" s="34" t="n">
        <v>1808</v>
      </c>
      <c r="F53" s="34" t="n">
        <f aca="false">SUM(F54:F55)</f>
        <v>1539</v>
      </c>
      <c r="G53" s="34" t="n">
        <f aca="false">G54+G55</f>
        <v>1723</v>
      </c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6" customFormat="true" ht="15" hidden="false" customHeight="true" outlineLevel="0" collapsed="false">
      <c r="A54" s="30"/>
      <c r="B54" s="31" t="s">
        <v>11</v>
      </c>
      <c r="C54" s="34" t="n">
        <v>1476</v>
      </c>
      <c r="D54" s="34" t="n">
        <v>1403</v>
      </c>
      <c r="E54" s="34" t="n">
        <v>1639</v>
      </c>
      <c r="F54" s="34" t="n">
        <v>1345</v>
      </c>
      <c r="G54" s="34" t="n">
        <v>1466</v>
      </c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6" customFormat="true" ht="15" hidden="false" customHeight="true" outlineLevel="0" collapsed="false">
      <c r="A55" s="30"/>
      <c r="B55" s="31" t="s">
        <v>12</v>
      </c>
      <c r="C55" s="34" t="n">
        <v>135</v>
      </c>
      <c r="D55" s="34" t="n">
        <v>103</v>
      </c>
      <c r="E55" s="34" t="n">
        <v>169</v>
      </c>
      <c r="F55" s="34" t="n">
        <v>194</v>
      </c>
      <c r="G55" s="34" t="n">
        <v>257</v>
      </c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6" customFormat="true" ht="15" hidden="false" customHeight="true" outlineLevel="0" collapsed="false">
      <c r="A56" s="30" t="s">
        <v>29</v>
      </c>
      <c r="B56" s="31" t="s">
        <v>10</v>
      </c>
      <c r="C56" s="34" t="n">
        <v>3207</v>
      </c>
      <c r="D56" s="34" t="n">
        <v>2605</v>
      </c>
      <c r="E56" s="34" t="n">
        <v>2473</v>
      </c>
      <c r="F56" s="34" t="n">
        <f aca="false">SUM(F57:F58)</f>
        <v>2021</v>
      </c>
      <c r="G56" s="34" t="n">
        <f aca="false">G57+G58</f>
        <v>1749</v>
      </c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6" customFormat="true" ht="15" hidden="false" customHeight="true" outlineLevel="0" collapsed="false">
      <c r="A57" s="30"/>
      <c r="B57" s="31" t="s">
        <v>11</v>
      </c>
      <c r="C57" s="34" t="n">
        <v>2820</v>
      </c>
      <c r="D57" s="34" t="n">
        <v>2220</v>
      </c>
      <c r="E57" s="34" t="n">
        <v>1903</v>
      </c>
      <c r="F57" s="34" t="n">
        <v>1481</v>
      </c>
      <c r="G57" s="34" t="n">
        <v>1252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s="6" customFormat="true" ht="15" hidden="false" customHeight="true" outlineLevel="0" collapsed="false">
      <c r="A58" s="30"/>
      <c r="B58" s="31" t="s">
        <v>12</v>
      </c>
      <c r="C58" s="34" t="n">
        <v>387</v>
      </c>
      <c r="D58" s="34" t="n">
        <v>385</v>
      </c>
      <c r="E58" s="34" t="n">
        <v>570</v>
      </c>
      <c r="F58" s="34" t="n">
        <v>540</v>
      </c>
      <c r="G58" s="34" t="n">
        <v>497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6" customFormat="true" ht="15" hidden="false" customHeight="true" outlineLevel="0" collapsed="false">
      <c r="A59" s="30" t="s">
        <v>30</v>
      </c>
      <c r="B59" s="31" t="s">
        <v>10</v>
      </c>
      <c r="C59" s="34" t="n">
        <v>3945</v>
      </c>
      <c r="D59" s="34" t="n">
        <v>3305</v>
      </c>
      <c r="E59" s="34" t="n">
        <v>3366</v>
      </c>
      <c r="F59" s="34" t="n">
        <f aca="false">SUM(F60:F61)</f>
        <v>3510</v>
      </c>
      <c r="G59" s="34" t="n">
        <f aca="false">G60+G61</f>
        <v>3673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6" customFormat="true" ht="15" hidden="false" customHeight="true" outlineLevel="0" collapsed="false">
      <c r="A60" s="30"/>
      <c r="B60" s="31" t="s">
        <v>11</v>
      </c>
      <c r="C60" s="34" t="n">
        <v>1343</v>
      </c>
      <c r="D60" s="34" t="n">
        <v>890</v>
      </c>
      <c r="E60" s="34" t="n">
        <v>979</v>
      </c>
      <c r="F60" s="34" t="n">
        <v>953</v>
      </c>
      <c r="G60" s="34" t="n">
        <v>932</v>
      </c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6" customFormat="true" ht="15" hidden="false" customHeight="true" outlineLevel="0" collapsed="false">
      <c r="A61" s="30"/>
      <c r="B61" s="31" t="s">
        <v>12</v>
      </c>
      <c r="C61" s="34" t="n">
        <v>2602</v>
      </c>
      <c r="D61" s="34" t="n">
        <v>2415</v>
      </c>
      <c r="E61" s="34" t="n">
        <v>2387</v>
      </c>
      <c r="F61" s="34" t="n">
        <v>2557</v>
      </c>
      <c r="G61" s="34" t="n">
        <v>2741</v>
      </c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6" customFormat="true" ht="15" hidden="false" customHeight="true" outlineLevel="0" collapsed="false">
      <c r="A62" s="35"/>
      <c r="B62" s="36"/>
      <c r="C62" s="37"/>
      <c r="D62" s="37"/>
      <c r="E62" s="37"/>
      <c r="F62" s="37"/>
      <c r="G62" s="3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s="6" customFormat="true" ht="15" hidden="false" customHeight="true" outlineLevel="0" collapsed="false">
      <c r="A63" s="38"/>
      <c r="B63" s="39"/>
      <c r="C63" s="39"/>
      <c r="D63" s="39"/>
      <c r="E63" s="39"/>
      <c r="F63" s="40"/>
      <c r="G63" s="40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6" customFormat="true" ht="15" hidden="false" customHeight="true" outlineLevel="0" collapsed="false">
      <c r="A64" s="41" t="s">
        <v>31</v>
      </c>
      <c r="B64" s="41"/>
      <c r="C64" s="41"/>
      <c r="D64" s="41"/>
      <c r="E64" s="41"/>
      <c r="F64" s="41"/>
      <c r="G64" s="41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6" customFormat="true" ht="15" hidden="false" customHeight="true" outlineLevel="0" collapsed="false">
      <c r="A65" s="42" t="s">
        <v>3</v>
      </c>
      <c r="B65" s="43"/>
      <c r="C65" s="44" t="s">
        <v>32</v>
      </c>
      <c r="D65" s="44" t="s">
        <v>33</v>
      </c>
      <c r="E65" s="45" t="s">
        <v>34</v>
      </c>
      <c r="F65" s="46" t="s">
        <v>35</v>
      </c>
      <c r="G65" s="47" t="s">
        <v>36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6" customFormat="true" ht="15" hidden="false" customHeight="true" outlineLevel="0" collapsed="false">
      <c r="A66" s="30"/>
      <c r="B66" s="48"/>
      <c r="C66" s="49"/>
      <c r="D66" s="49"/>
      <c r="E66" s="49"/>
      <c r="F66" s="49"/>
      <c r="G66" s="49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24" customFormat="true" ht="15" hidden="false" customHeight="true" outlineLevel="0" collapsed="false">
      <c r="A67" s="17" t="s">
        <v>9</v>
      </c>
      <c r="B67" s="18" t="s">
        <v>10</v>
      </c>
      <c r="C67" s="19" t="n">
        <v>66440</v>
      </c>
      <c r="D67" s="19" t="n">
        <v>61411</v>
      </c>
      <c r="E67" s="19" t="n">
        <v>70583</v>
      </c>
      <c r="F67" s="19" t="n">
        <v>71391</v>
      </c>
      <c r="G67" s="19" t="n">
        <v>71966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4" customFormat="true" ht="15" hidden="false" customHeight="true" outlineLevel="0" collapsed="false">
      <c r="A68" s="17"/>
      <c r="B68" s="18" t="s">
        <v>11</v>
      </c>
      <c r="C68" s="19" t="n">
        <v>32570</v>
      </c>
      <c r="D68" s="19" t="n">
        <v>30356</v>
      </c>
      <c r="E68" s="19" t="n">
        <v>37315</v>
      </c>
      <c r="F68" s="19" t="n">
        <v>37402</v>
      </c>
      <c r="G68" s="19" t="n">
        <v>38140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4" customFormat="true" ht="15" hidden="false" customHeight="true" outlineLevel="0" collapsed="false">
      <c r="A69" s="17"/>
      <c r="B69" s="18" t="s">
        <v>12</v>
      </c>
      <c r="C69" s="19" t="n">
        <v>33870</v>
      </c>
      <c r="D69" s="19" t="n">
        <v>31055</v>
      </c>
      <c r="E69" s="19" t="n">
        <v>33268</v>
      </c>
      <c r="F69" s="19" t="n">
        <v>33989</v>
      </c>
      <c r="G69" s="19" t="n">
        <v>33826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6" customFormat="true" ht="15" hidden="false" customHeight="true" outlineLevel="0" collapsed="false">
      <c r="A70" s="26"/>
      <c r="B70" s="27"/>
      <c r="C70" s="34"/>
      <c r="D70" s="34"/>
      <c r="E70" s="34"/>
      <c r="F70" s="34"/>
      <c r="G70" s="34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6" customFormat="true" ht="15" hidden="false" customHeight="true" outlineLevel="0" collapsed="false">
      <c r="A71" s="30" t="s">
        <v>13</v>
      </c>
      <c r="B71" s="31" t="s">
        <v>10</v>
      </c>
      <c r="C71" s="34" t="n">
        <v>25554</v>
      </c>
      <c r="D71" s="34" t="n">
        <v>21439</v>
      </c>
      <c r="E71" s="34" t="n">
        <v>27969</v>
      </c>
      <c r="F71" s="34" t="n">
        <v>28652</v>
      </c>
      <c r="G71" s="34" t="n">
        <v>31201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s="6" customFormat="true" ht="15" hidden="false" customHeight="true" outlineLevel="0" collapsed="false">
      <c r="A72" s="30"/>
      <c r="B72" s="31" t="s">
        <v>11</v>
      </c>
      <c r="C72" s="34" t="n">
        <v>11741</v>
      </c>
      <c r="D72" s="34" t="n">
        <v>9041</v>
      </c>
      <c r="E72" s="34" t="n">
        <v>14176</v>
      </c>
      <c r="F72" s="34" t="n">
        <v>13849</v>
      </c>
      <c r="G72" s="34" t="n">
        <v>16076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6" customFormat="true" ht="15" hidden="false" customHeight="true" outlineLevel="0" collapsed="false">
      <c r="A73" s="30"/>
      <c r="B73" s="31" t="s">
        <v>12</v>
      </c>
      <c r="C73" s="34" t="n">
        <v>13813</v>
      </c>
      <c r="D73" s="34" t="n">
        <v>12398</v>
      </c>
      <c r="E73" s="34" t="n">
        <v>13793</v>
      </c>
      <c r="F73" s="34" t="n">
        <v>14803</v>
      </c>
      <c r="G73" s="34" t="n">
        <v>15125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6" customFormat="true" ht="15" hidden="false" customHeight="true" outlineLevel="0" collapsed="false">
      <c r="A74" s="30" t="s">
        <v>15</v>
      </c>
      <c r="B74" s="31" t="s">
        <v>10</v>
      </c>
      <c r="C74" s="34" t="n">
        <v>15618</v>
      </c>
      <c r="D74" s="34" t="n">
        <v>15374</v>
      </c>
      <c r="E74" s="34" t="n">
        <v>13317</v>
      </c>
      <c r="F74" s="34" t="n">
        <v>12878</v>
      </c>
      <c r="G74" s="34" t="n">
        <v>10602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6" customFormat="true" ht="15" hidden="false" customHeight="true" outlineLevel="0" collapsed="false">
      <c r="A75" s="30"/>
      <c r="B75" s="31" t="s">
        <v>11</v>
      </c>
      <c r="C75" s="34" t="n">
        <v>7827</v>
      </c>
      <c r="D75" s="34" t="n">
        <v>8343</v>
      </c>
      <c r="E75" s="34" t="n">
        <v>7033</v>
      </c>
      <c r="F75" s="34" t="n">
        <v>6844</v>
      </c>
      <c r="G75" s="34" t="n">
        <v>4980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6" customFormat="true" ht="15" hidden="false" customHeight="true" outlineLevel="0" collapsed="false">
      <c r="A76" s="30"/>
      <c r="B76" s="31" t="s">
        <v>12</v>
      </c>
      <c r="C76" s="34" t="n">
        <v>7791</v>
      </c>
      <c r="D76" s="34" t="n">
        <v>7031</v>
      </c>
      <c r="E76" s="34" t="n">
        <v>6284</v>
      </c>
      <c r="F76" s="34" t="n">
        <v>6034</v>
      </c>
      <c r="G76" s="34" t="n">
        <v>5622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6" customFormat="true" ht="15" hidden="false" customHeight="true" outlineLevel="0" collapsed="false">
      <c r="A77" s="30" t="s">
        <v>37</v>
      </c>
      <c r="B77" s="31" t="s">
        <v>10</v>
      </c>
      <c r="C77" s="34" t="n">
        <v>8422</v>
      </c>
      <c r="D77" s="34" t="n">
        <v>7111</v>
      </c>
      <c r="E77" s="34" t="n">
        <v>10065</v>
      </c>
      <c r="F77" s="34" t="n">
        <v>12433</v>
      </c>
      <c r="G77" s="34" t="n">
        <v>12916</v>
      </c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6" customFormat="true" ht="15" hidden="false" customHeight="true" outlineLevel="0" collapsed="false">
      <c r="A78" s="30"/>
      <c r="B78" s="31" t="s">
        <v>11</v>
      </c>
      <c r="C78" s="34" t="n">
        <v>3069</v>
      </c>
      <c r="D78" s="34" t="n">
        <v>2219</v>
      </c>
      <c r="E78" s="34" t="n">
        <v>4060</v>
      </c>
      <c r="F78" s="34" t="n">
        <v>5865</v>
      </c>
      <c r="G78" s="34" t="n">
        <v>6400</v>
      </c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6" customFormat="true" ht="15" hidden="false" customHeight="true" outlineLevel="0" collapsed="false">
      <c r="A79" s="30"/>
      <c r="B79" s="31" t="s">
        <v>12</v>
      </c>
      <c r="C79" s="34" t="n">
        <v>5353</v>
      </c>
      <c r="D79" s="34" t="n">
        <v>4892</v>
      </c>
      <c r="E79" s="34" t="n">
        <v>6005</v>
      </c>
      <c r="F79" s="34" t="n">
        <v>6568</v>
      </c>
      <c r="G79" s="34" t="n">
        <v>6516</v>
      </c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6" customFormat="true" ht="15" hidden="false" customHeight="true" outlineLevel="0" collapsed="false">
      <c r="A80" s="30" t="s">
        <v>16</v>
      </c>
      <c r="B80" s="31" t="s">
        <v>10</v>
      </c>
      <c r="C80" s="34" t="n">
        <v>16730</v>
      </c>
      <c r="D80" s="34" t="n">
        <v>17371</v>
      </c>
      <c r="E80" s="34" t="n">
        <v>19140</v>
      </c>
      <c r="F80" s="34" t="n">
        <v>17348</v>
      </c>
      <c r="G80" s="34" t="n">
        <v>17153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6" customFormat="true" ht="15" hidden="false" customHeight="true" outlineLevel="0" collapsed="false">
      <c r="A81" s="30"/>
      <c r="B81" s="31" t="s">
        <v>11</v>
      </c>
      <c r="C81" s="34" t="n">
        <v>9933</v>
      </c>
      <c r="D81" s="34" t="n">
        <v>10753</v>
      </c>
      <c r="E81" s="34" t="n">
        <v>12046</v>
      </c>
      <c r="F81" s="34" t="n">
        <v>10844</v>
      </c>
      <c r="G81" s="34" t="n">
        <v>10684</v>
      </c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6" customFormat="true" ht="15" hidden="false" customHeight="true" outlineLevel="0" collapsed="false">
      <c r="A82" s="30"/>
      <c r="B82" s="31" t="s">
        <v>12</v>
      </c>
      <c r="C82" s="34" t="n">
        <v>6797</v>
      </c>
      <c r="D82" s="34" t="n">
        <v>6618</v>
      </c>
      <c r="E82" s="34" t="n">
        <v>7094</v>
      </c>
      <c r="F82" s="34" t="n">
        <v>6504</v>
      </c>
      <c r="G82" s="34" t="n">
        <v>6469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6" customFormat="true" ht="15" hidden="false" customHeight="true" outlineLevel="0" collapsed="false">
      <c r="A83" s="30" t="s">
        <v>27</v>
      </c>
      <c r="B83" s="31" t="s">
        <v>10</v>
      </c>
      <c r="C83" s="34" t="n">
        <v>116</v>
      </c>
      <c r="D83" s="34" t="n">
        <v>116</v>
      </c>
      <c r="E83" s="34" t="n">
        <v>92</v>
      </c>
      <c r="F83" s="34" t="n">
        <v>80</v>
      </c>
      <c r="G83" s="34" t="n">
        <v>94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6" customFormat="true" ht="15" hidden="false" customHeight="true" outlineLevel="0" collapsed="false">
      <c r="A84" s="30"/>
      <c r="B84" s="31" t="s">
        <v>11</v>
      </c>
      <c r="C84" s="34" t="s">
        <v>25</v>
      </c>
      <c r="D84" s="34" t="s">
        <v>25</v>
      </c>
      <c r="E84" s="34" t="s">
        <v>25</v>
      </c>
      <c r="F84" s="34" t="s">
        <v>25</v>
      </c>
      <c r="G84" s="34" t="s">
        <v>25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6" customFormat="true" ht="15" hidden="false" customHeight="true" outlineLevel="0" collapsed="false">
      <c r="A85" s="30"/>
      <c r="B85" s="31" t="s">
        <v>12</v>
      </c>
      <c r="C85" s="34" t="n">
        <v>116</v>
      </c>
      <c r="D85" s="34" t="n">
        <v>116</v>
      </c>
      <c r="E85" s="34" t="n">
        <v>92</v>
      </c>
      <c r="F85" s="34" t="n">
        <v>80</v>
      </c>
      <c r="G85" s="34" t="n">
        <v>94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6" customFormat="true" ht="15" hidden="false" customHeight="true" outlineLevel="0" collapsed="false">
      <c r="A86" s="35"/>
      <c r="B86" s="37"/>
      <c r="C86" s="37"/>
      <c r="D86" s="37"/>
      <c r="E86" s="37"/>
      <c r="F86" s="37"/>
      <c r="G86" s="3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6" customFormat="true" ht="15" hidden="false" customHeight="true" outlineLevel="0" collapsed="false">
      <c r="A87" s="41" t="s">
        <v>38</v>
      </c>
      <c r="B87" s="41"/>
      <c r="C87" s="41"/>
      <c r="D87" s="41"/>
      <c r="E87" s="41"/>
      <c r="F87" s="40"/>
      <c r="G87" s="40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6" customFormat="true" ht="15" hidden="false" customHeight="true" outlineLevel="0" collapsed="false">
      <c r="A88" s="41" t="s">
        <v>39</v>
      </c>
      <c r="B88" s="5"/>
      <c r="F88" s="50"/>
      <c r="G88" s="50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true" outlineLevel="0" collapsed="false">
      <c r="A94" s="51"/>
      <c r="B94" s="51"/>
      <c r="C94" s="51"/>
      <c r="D94" s="51"/>
      <c r="E94" s="51"/>
      <c r="F94" s="51"/>
      <c r="G94" s="51"/>
    </row>
    <row r="95" customFormat="false" ht="15" hidden="false" customHeight="true" outlineLevel="0" collapsed="false">
      <c r="A95" s="51"/>
      <c r="B95" s="51"/>
      <c r="C95" s="51"/>
      <c r="D95" s="51"/>
      <c r="E95" s="51"/>
      <c r="F95" s="51"/>
      <c r="G95" s="51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25:54Z</dcterms:created>
  <dc:creator>熊本市職員</dc:creator>
  <dc:description/>
  <dc:language>en-US</dc:language>
  <cp:lastModifiedBy>熊本市職員</cp:lastModifiedBy>
  <cp:lastPrinted>2013-12-20T05:41:03Z</cp:lastPrinted>
  <dcterms:modified xsi:type="dcterms:W3CDTF">2014-03-20T10:58:07Z</dcterms:modified>
  <cp:revision>0</cp:revision>
  <dc:subject/>
  <dc:title/>
</cp:coreProperties>
</file>