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1">
  <si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－３　一般会計歳出決算の性質別構成</t>
    </r>
  </si>
  <si>
    <t xml:space="preserve">単位：千円</t>
  </si>
  <si>
    <t xml:space="preserve">項　　　　目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区分</t>
  </si>
  <si>
    <t xml:space="preserve">歳出額</t>
  </si>
  <si>
    <t xml:space="preserve">内    訳</t>
  </si>
  <si>
    <t xml:space="preserve">特定財源</t>
  </si>
  <si>
    <t xml:space="preserve">税 等</t>
  </si>
  <si>
    <t xml:space="preserve">総　　　額</t>
  </si>
  <si>
    <t xml:space="preserve">総</t>
  </si>
  <si>
    <t xml:space="preserve">１</t>
  </si>
  <si>
    <t xml:space="preserve">人件費</t>
  </si>
  <si>
    <t xml:space="preserve">２</t>
  </si>
  <si>
    <t xml:space="preserve">物件費</t>
  </si>
  <si>
    <t xml:space="preserve">３</t>
  </si>
  <si>
    <t xml:space="preserve">維持補修費</t>
  </si>
  <si>
    <t xml:space="preserve">４</t>
  </si>
  <si>
    <t xml:space="preserve">扶助費</t>
  </si>
  <si>
    <t xml:space="preserve">５</t>
  </si>
  <si>
    <t xml:space="preserve">補助費等</t>
  </si>
  <si>
    <t xml:space="preserve">６</t>
  </si>
  <si>
    <t xml:space="preserve">普通建設事業費</t>
  </si>
  <si>
    <t xml:space="preserve">(1)</t>
  </si>
  <si>
    <t xml:space="preserve">補助事業費</t>
  </si>
  <si>
    <t xml:space="preserve">(2)</t>
  </si>
  <si>
    <t xml:space="preserve">単独事業費</t>
  </si>
  <si>
    <t xml:space="preserve">(3)</t>
  </si>
  <si>
    <t xml:space="preserve">国直轄事業負担金</t>
  </si>
  <si>
    <t xml:space="preserve">－</t>
  </si>
  <si>
    <t xml:space="preserve">(4)</t>
  </si>
  <si>
    <t xml:space="preserve">県営事業負担金</t>
  </si>
  <si>
    <t xml:space="preserve">(5)</t>
  </si>
  <si>
    <t xml:space="preserve">受託事業費</t>
  </si>
  <si>
    <t xml:space="preserve">７</t>
  </si>
  <si>
    <t xml:space="preserve">災害復旧費</t>
  </si>
  <si>
    <t xml:space="preserve">８</t>
  </si>
  <si>
    <t xml:space="preserve">公債費</t>
  </si>
  <si>
    <t xml:space="preserve">９</t>
  </si>
  <si>
    <t xml:space="preserve">積立金</t>
  </si>
  <si>
    <t xml:space="preserve">10</t>
  </si>
  <si>
    <t xml:space="preserve">投資及び出資金</t>
  </si>
  <si>
    <t xml:space="preserve">-</t>
  </si>
  <si>
    <t xml:space="preserve">貸付金</t>
  </si>
  <si>
    <t xml:space="preserve">繰出金</t>
  </si>
  <si>
    <t xml:space="preserve">12</t>
  </si>
  <si>
    <t xml:space="preserve">資料　市財政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[$-1030411]gggee\年m\月d\日"/>
    <numFmt numFmtId="167" formatCode="#\ ###\ ##0;\△* #\ ###\ ##0"/>
    <numFmt numFmtId="168" formatCode="###\ ###\ ##0\ "/>
    <numFmt numFmtId="169" formatCode="@"/>
    <numFmt numFmtId="170" formatCode="#,##0_ "/>
    <numFmt numFmtId="171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ＭＳ Ｐ明朝"/>
      <family val="1"/>
      <charset val="128"/>
    </font>
    <font>
      <sz val="9"/>
      <name val="ＭＳ ゴシック"/>
      <family val="3"/>
      <charset val="128"/>
    </font>
    <font>
      <u val="single"/>
      <sz val="10"/>
      <name val="ＭＳ Ｐゴシック"/>
      <family val="3"/>
      <charset val="128"/>
    </font>
    <font>
      <u val="singl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2109375" defaultRowHeight="1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20.62"/>
    <col collapsed="false" customWidth="true" hidden="false" outlineLevel="0" max="18" min="4" style="1" width="11.62"/>
    <col collapsed="false" customWidth="true" hidden="false" outlineLevel="0" max="19" min="19" style="1" width="4.25"/>
    <col collapsed="false" customWidth="true" hidden="false" outlineLevel="0" max="20" min="20" style="1" width="10.99"/>
    <col collapsed="false" customWidth="false" hidden="false" outlineLevel="0" max="257" min="21" style="1" width="8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/>
      <c r="B2" s="3"/>
      <c r="C2" s="3"/>
      <c r="D2" s="3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true" outlineLevel="0" collapsed="false">
      <c r="A3" s="5" t="s">
        <v>1</v>
      </c>
      <c r="B3" s="6"/>
      <c r="C3" s="7"/>
      <c r="D3" s="7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11" customFormat="true" ht="15" hidden="false" customHeight="true" outlineLevel="0" collapsed="false">
      <c r="A4" s="8" t="s">
        <v>2</v>
      </c>
      <c r="B4" s="8"/>
      <c r="C4" s="8"/>
      <c r="D4" s="9" t="s">
        <v>3</v>
      </c>
      <c r="E4" s="9"/>
      <c r="F4" s="9"/>
      <c r="G4" s="9" t="s">
        <v>4</v>
      </c>
      <c r="H4" s="9"/>
      <c r="I4" s="9"/>
      <c r="J4" s="9" t="s">
        <v>5</v>
      </c>
      <c r="K4" s="9"/>
      <c r="L4" s="9"/>
      <c r="M4" s="9" t="s">
        <v>6</v>
      </c>
      <c r="N4" s="9"/>
      <c r="O4" s="9"/>
      <c r="P4" s="9" t="s">
        <v>7</v>
      </c>
      <c r="Q4" s="9"/>
      <c r="R4" s="9"/>
      <c r="S4" s="10" t="s">
        <v>8</v>
      </c>
    </row>
    <row r="5" s="11" customFormat="true" ht="15" hidden="false" customHeight="true" outlineLevel="0" collapsed="false">
      <c r="A5" s="8"/>
      <c r="B5" s="8"/>
      <c r="C5" s="8"/>
      <c r="D5" s="12" t="s">
        <v>9</v>
      </c>
      <c r="E5" s="13" t="s">
        <v>10</v>
      </c>
      <c r="F5" s="13"/>
      <c r="G5" s="12" t="s">
        <v>9</v>
      </c>
      <c r="H5" s="13" t="s">
        <v>10</v>
      </c>
      <c r="I5" s="13"/>
      <c r="J5" s="12" t="s">
        <v>9</v>
      </c>
      <c r="K5" s="13" t="s">
        <v>10</v>
      </c>
      <c r="L5" s="13"/>
      <c r="M5" s="12" t="s">
        <v>9</v>
      </c>
      <c r="N5" s="13" t="s">
        <v>10</v>
      </c>
      <c r="O5" s="13"/>
      <c r="P5" s="12" t="s">
        <v>9</v>
      </c>
      <c r="Q5" s="13" t="s">
        <v>10</v>
      </c>
      <c r="R5" s="13"/>
      <c r="S5" s="10"/>
    </row>
    <row r="6" s="11" customFormat="true" ht="15" hidden="false" customHeight="true" outlineLevel="0" collapsed="false">
      <c r="A6" s="8"/>
      <c r="B6" s="8"/>
      <c r="C6" s="8"/>
      <c r="D6" s="12"/>
      <c r="E6" s="12" t="s">
        <v>11</v>
      </c>
      <c r="F6" s="13" t="s">
        <v>12</v>
      </c>
      <c r="G6" s="12"/>
      <c r="H6" s="12" t="s">
        <v>11</v>
      </c>
      <c r="I6" s="13" t="s">
        <v>12</v>
      </c>
      <c r="J6" s="12"/>
      <c r="K6" s="12" t="s">
        <v>11</v>
      </c>
      <c r="L6" s="13" t="s">
        <v>12</v>
      </c>
      <c r="M6" s="12"/>
      <c r="N6" s="12" t="s">
        <v>11</v>
      </c>
      <c r="O6" s="13" t="s">
        <v>12</v>
      </c>
      <c r="P6" s="12"/>
      <c r="Q6" s="12" t="s">
        <v>11</v>
      </c>
      <c r="R6" s="13" t="s">
        <v>12</v>
      </c>
      <c r="S6" s="10"/>
    </row>
    <row r="7" customFormat="false" ht="9" hidden="false" customHeight="true" outlineLevel="0" collapsed="false">
      <c r="A7" s="14"/>
      <c r="B7" s="14"/>
      <c r="C7" s="15"/>
      <c r="D7" s="14"/>
      <c r="E7" s="14"/>
      <c r="F7" s="14"/>
      <c r="G7" s="14"/>
      <c r="H7" s="14"/>
      <c r="I7" s="14"/>
      <c r="J7" s="14"/>
      <c r="K7" s="14"/>
      <c r="L7" s="14"/>
      <c r="M7" s="16"/>
      <c r="N7" s="14"/>
      <c r="O7" s="14"/>
      <c r="P7" s="16"/>
      <c r="Q7" s="14"/>
      <c r="R7" s="14"/>
      <c r="S7" s="17"/>
    </row>
    <row r="8" s="23" customFormat="true" ht="15" hidden="false" customHeight="true" outlineLevel="0" collapsed="false">
      <c r="A8" s="18"/>
      <c r="B8" s="19" t="s">
        <v>13</v>
      </c>
      <c r="C8" s="19"/>
      <c r="D8" s="20" t="n">
        <v>211868402</v>
      </c>
      <c r="E8" s="20" t="n">
        <v>68580426</v>
      </c>
      <c r="F8" s="20" t="n">
        <v>143287976</v>
      </c>
      <c r="G8" s="20" t="n">
        <v>234425684</v>
      </c>
      <c r="H8" s="20" t="n">
        <v>88500915</v>
      </c>
      <c r="I8" s="20" t="n">
        <v>145924769</v>
      </c>
      <c r="J8" s="20" t="n">
        <v>263546426</v>
      </c>
      <c r="K8" s="20" t="n">
        <v>97383420</v>
      </c>
      <c r="L8" s="20" t="n">
        <v>166163006</v>
      </c>
      <c r="M8" s="20" t="n">
        <f aca="false">SUM(M10:M14,M16,M23,M27:M31)</f>
        <v>266668903</v>
      </c>
      <c r="N8" s="20" t="n">
        <f aca="false">SUM(N10:N14,N16,N23,N27:N31)</f>
        <v>95766728</v>
      </c>
      <c r="O8" s="20" t="n">
        <f aca="false">SUM(O10:O14,O16,O23,O27:O31)</f>
        <v>170902175</v>
      </c>
      <c r="P8" s="20" t="n">
        <v>273064387</v>
      </c>
      <c r="Q8" s="20" t="n">
        <v>98191737</v>
      </c>
      <c r="R8" s="20" t="n">
        <v>174872650</v>
      </c>
      <c r="S8" s="21" t="s">
        <v>14</v>
      </c>
      <c r="T8" s="22"/>
    </row>
    <row r="9" customFormat="false" ht="10.5" hidden="false" customHeight="true" outlineLevel="0" collapsed="false">
      <c r="A9" s="24"/>
      <c r="B9" s="25"/>
      <c r="C9" s="25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7"/>
      <c r="T9" s="28"/>
    </row>
    <row r="10" customFormat="false" ht="15" hidden="false" customHeight="true" outlineLevel="0" collapsed="false">
      <c r="A10" s="29" t="s">
        <v>15</v>
      </c>
      <c r="B10" s="30" t="s">
        <v>16</v>
      </c>
      <c r="C10" s="30"/>
      <c r="D10" s="26" t="n">
        <v>44323867</v>
      </c>
      <c r="E10" s="26" t="n">
        <v>4955762</v>
      </c>
      <c r="F10" s="26" t="n">
        <v>39368105</v>
      </c>
      <c r="G10" s="26" t="n">
        <v>45158623</v>
      </c>
      <c r="H10" s="26" t="n">
        <v>5250374</v>
      </c>
      <c r="I10" s="26" t="n">
        <v>39908249</v>
      </c>
      <c r="J10" s="26" t="n">
        <v>48870305</v>
      </c>
      <c r="K10" s="26" t="n">
        <v>5093977</v>
      </c>
      <c r="L10" s="26" t="n">
        <v>43776328</v>
      </c>
      <c r="M10" s="26" t="n">
        <v>48345772</v>
      </c>
      <c r="N10" s="26" t="n">
        <f aca="false">M10-O10</f>
        <v>3112733</v>
      </c>
      <c r="O10" s="26" t="n">
        <v>45233039</v>
      </c>
      <c r="P10" s="26" t="n">
        <v>47653168</v>
      </c>
      <c r="Q10" s="26" t="n">
        <v>2995258</v>
      </c>
      <c r="R10" s="26" t="n">
        <v>44657910</v>
      </c>
      <c r="S10" s="31" t="s">
        <v>15</v>
      </c>
      <c r="T10" s="28"/>
    </row>
    <row r="11" customFormat="false" ht="15" hidden="false" customHeight="true" outlineLevel="0" collapsed="false">
      <c r="A11" s="29" t="s">
        <v>17</v>
      </c>
      <c r="B11" s="30" t="s">
        <v>18</v>
      </c>
      <c r="C11" s="30"/>
      <c r="D11" s="26" t="n">
        <v>21532430</v>
      </c>
      <c r="E11" s="26" t="n">
        <v>5149237</v>
      </c>
      <c r="F11" s="26" t="n">
        <v>16383193</v>
      </c>
      <c r="G11" s="26" t="n">
        <v>23259278</v>
      </c>
      <c r="H11" s="26" t="n">
        <v>6862012</v>
      </c>
      <c r="I11" s="26" t="n">
        <v>16397266</v>
      </c>
      <c r="J11" s="26" t="n">
        <v>24836052</v>
      </c>
      <c r="K11" s="26" t="n">
        <v>6908770</v>
      </c>
      <c r="L11" s="26" t="n">
        <v>17927282</v>
      </c>
      <c r="M11" s="26" t="n">
        <v>28172182</v>
      </c>
      <c r="N11" s="26" t="n">
        <f aca="false">M11-O11</f>
        <v>7146732</v>
      </c>
      <c r="O11" s="26" t="n">
        <v>21025450</v>
      </c>
      <c r="P11" s="26" t="n">
        <v>27660239</v>
      </c>
      <c r="Q11" s="26" t="n">
        <v>6964188</v>
      </c>
      <c r="R11" s="26" t="n">
        <v>20696051</v>
      </c>
      <c r="S11" s="31" t="s">
        <v>17</v>
      </c>
      <c r="T11" s="28"/>
    </row>
    <row r="12" customFormat="false" ht="15" hidden="false" customHeight="true" outlineLevel="0" collapsed="false">
      <c r="A12" s="29" t="s">
        <v>19</v>
      </c>
      <c r="B12" s="30" t="s">
        <v>20</v>
      </c>
      <c r="C12" s="30"/>
      <c r="D12" s="26" t="n">
        <v>2177637</v>
      </c>
      <c r="E12" s="26" t="n">
        <v>748089</v>
      </c>
      <c r="F12" s="26" t="n">
        <v>1429548</v>
      </c>
      <c r="G12" s="26" t="n">
        <v>1994126</v>
      </c>
      <c r="H12" s="26" t="n">
        <v>655176</v>
      </c>
      <c r="I12" s="26" t="n">
        <v>1338950</v>
      </c>
      <c r="J12" s="26" t="n">
        <v>1996772</v>
      </c>
      <c r="K12" s="26" t="n">
        <v>558194</v>
      </c>
      <c r="L12" s="26" t="n">
        <v>1438578</v>
      </c>
      <c r="M12" s="26" t="n">
        <v>2062622</v>
      </c>
      <c r="N12" s="26" t="n">
        <f aca="false">M12-O12</f>
        <v>665382</v>
      </c>
      <c r="O12" s="26" t="n">
        <v>1397240</v>
      </c>
      <c r="P12" s="26" t="n">
        <v>2677759</v>
      </c>
      <c r="Q12" s="26" t="n">
        <v>613125</v>
      </c>
      <c r="R12" s="26" t="n">
        <v>2064634</v>
      </c>
      <c r="S12" s="31" t="s">
        <v>19</v>
      </c>
      <c r="T12" s="28"/>
    </row>
    <row r="13" customFormat="false" ht="15" hidden="false" customHeight="true" outlineLevel="0" collapsed="false">
      <c r="A13" s="29" t="s">
        <v>21</v>
      </c>
      <c r="B13" s="30" t="s">
        <v>22</v>
      </c>
      <c r="C13" s="30"/>
      <c r="D13" s="26" t="n">
        <v>50455300</v>
      </c>
      <c r="E13" s="26" t="n">
        <v>31423148</v>
      </c>
      <c r="F13" s="26" t="n">
        <v>19032152</v>
      </c>
      <c r="G13" s="26" t="n">
        <v>53360528</v>
      </c>
      <c r="H13" s="26" t="n">
        <v>33590989</v>
      </c>
      <c r="I13" s="26" t="n">
        <v>19769539</v>
      </c>
      <c r="J13" s="26" t="n">
        <v>71382294</v>
      </c>
      <c r="K13" s="26" t="n">
        <v>46154650</v>
      </c>
      <c r="L13" s="26" t="n">
        <v>25227644</v>
      </c>
      <c r="M13" s="26" t="n">
        <v>75873823</v>
      </c>
      <c r="N13" s="26" t="n">
        <f aca="false">M13-O13</f>
        <v>50729090</v>
      </c>
      <c r="O13" s="26" t="n">
        <v>25144733</v>
      </c>
      <c r="P13" s="26" t="n">
        <v>78534887</v>
      </c>
      <c r="Q13" s="26" t="n">
        <v>51096211</v>
      </c>
      <c r="R13" s="26" t="n">
        <v>27438676</v>
      </c>
      <c r="S13" s="31" t="s">
        <v>21</v>
      </c>
      <c r="T13" s="28"/>
    </row>
    <row r="14" customFormat="false" ht="15" hidden="false" customHeight="true" outlineLevel="0" collapsed="false">
      <c r="A14" s="29" t="s">
        <v>23</v>
      </c>
      <c r="B14" s="30" t="s">
        <v>24</v>
      </c>
      <c r="C14" s="30"/>
      <c r="D14" s="26" t="n">
        <v>15222104</v>
      </c>
      <c r="E14" s="26" t="n">
        <v>1256317</v>
      </c>
      <c r="F14" s="26" t="n">
        <v>13965787</v>
      </c>
      <c r="G14" s="26" t="n">
        <v>26417694</v>
      </c>
      <c r="H14" s="26" t="n">
        <v>11904863</v>
      </c>
      <c r="I14" s="26" t="n">
        <v>14512831</v>
      </c>
      <c r="J14" s="26" t="n">
        <v>18020962</v>
      </c>
      <c r="K14" s="26" t="n">
        <v>1252513</v>
      </c>
      <c r="L14" s="26" t="n">
        <v>16768449</v>
      </c>
      <c r="M14" s="26" t="n">
        <v>17461683</v>
      </c>
      <c r="N14" s="26" t="n">
        <f aca="false">M14-O14</f>
        <v>1419761</v>
      </c>
      <c r="O14" s="26" t="n">
        <v>16041922</v>
      </c>
      <c r="P14" s="26" t="n">
        <v>19396013</v>
      </c>
      <c r="Q14" s="26" t="n">
        <v>1534129</v>
      </c>
      <c r="R14" s="26" t="n">
        <v>17861884</v>
      </c>
      <c r="S14" s="31" t="s">
        <v>23</v>
      </c>
      <c r="T14" s="28"/>
    </row>
    <row r="15" customFormat="false" ht="10.5" hidden="false" customHeight="true" outlineLevel="0" collapsed="false">
      <c r="A15" s="32"/>
      <c r="B15" s="25"/>
      <c r="C15" s="25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31"/>
      <c r="T15" s="28"/>
    </row>
    <row r="16" customFormat="false" ht="15" hidden="false" customHeight="true" outlineLevel="0" collapsed="false">
      <c r="A16" s="29" t="s">
        <v>25</v>
      </c>
      <c r="B16" s="30" t="s">
        <v>26</v>
      </c>
      <c r="C16" s="30"/>
      <c r="D16" s="26" t="n">
        <v>20427776</v>
      </c>
      <c r="E16" s="26" t="n">
        <v>15336859</v>
      </c>
      <c r="F16" s="26" t="n">
        <v>5090917</v>
      </c>
      <c r="G16" s="26" t="n">
        <v>27910239</v>
      </c>
      <c r="H16" s="26" t="n">
        <v>22160204</v>
      </c>
      <c r="I16" s="26" t="n">
        <v>5750035</v>
      </c>
      <c r="J16" s="26" t="n">
        <v>33187077</v>
      </c>
      <c r="K16" s="26" t="n">
        <v>27281555</v>
      </c>
      <c r="L16" s="26" t="n">
        <v>5905522</v>
      </c>
      <c r="M16" s="26" t="n">
        <f aca="false">SUM(M17:M21)</f>
        <v>31884318</v>
      </c>
      <c r="N16" s="26" t="n">
        <f aca="false">M16-O16</f>
        <v>26678661</v>
      </c>
      <c r="O16" s="26" t="n">
        <f aca="false">SUM(O17:O21)</f>
        <v>5205657</v>
      </c>
      <c r="P16" s="26" t="n">
        <v>34103351</v>
      </c>
      <c r="Q16" s="26" t="n">
        <v>28673502</v>
      </c>
      <c r="R16" s="26" t="n">
        <v>5429849</v>
      </c>
      <c r="S16" s="31" t="s">
        <v>25</v>
      </c>
      <c r="T16" s="28"/>
    </row>
    <row r="17" customFormat="false" ht="15" hidden="false" customHeight="true" outlineLevel="0" collapsed="false">
      <c r="A17" s="32"/>
      <c r="B17" s="33" t="s">
        <v>27</v>
      </c>
      <c r="C17" s="30" t="s">
        <v>28</v>
      </c>
      <c r="D17" s="26" t="n">
        <v>6712663</v>
      </c>
      <c r="E17" s="26" t="n">
        <v>6356301</v>
      </c>
      <c r="F17" s="26" t="n">
        <v>356362</v>
      </c>
      <c r="G17" s="26" t="n">
        <v>9335539</v>
      </c>
      <c r="H17" s="26" t="n">
        <v>8766797</v>
      </c>
      <c r="I17" s="26" t="n">
        <v>568742</v>
      </c>
      <c r="J17" s="26" t="n">
        <v>13715676</v>
      </c>
      <c r="K17" s="26" t="n">
        <v>13381347</v>
      </c>
      <c r="L17" s="26" t="n">
        <v>334329</v>
      </c>
      <c r="M17" s="26" t="n">
        <v>13506498</v>
      </c>
      <c r="N17" s="26" t="n">
        <f aca="false">M17-O17</f>
        <v>13126806</v>
      </c>
      <c r="O17" s="26" t="n">
        <v>379692</v>
      </c>
      <c r="P17" s="26" t="n">
        <v>14210285</v>
      </c>
      <c r="Q17" s="26" t="n">
        <v>14047308</v>
      </c>
      <c r="R17" s="26" t="n">
        <v>162977</v>
      </c>
      <c r="S17" s="34" t="s">
        <v>27</v>
      </c>
      <c r="T17" s="28"/>
    </row>
    <row r="18" customFormat="false" ht="15" hidden="false" customHeight="true" outlineLevel="0" collapsed="false">
      <c r="A18" s="32"/>
      <c r="B18" s="33" t="s">
        <v>29</v>
      </c>
      <c r="C18" s="30" t="s">
        <v>30</v>
      </c>
      <c r="D18" s="26" t="n">
        <v>11070452</v>
      </c>
      <c r="E18" s="26" t="n">
        <v>7293571</v>
      </c>
      <c r="F18" s="26" t="n">
        <v>3776881</v>
      </c>
      <c r="G18" s="26" t="n">
        <v>15275952</v>
      </c>
      <c r="H18" s="26" t="n">
        <v>10396564</v>
      </c>
      <c r="I18" s="26" t="n">
        <v>4879388</v>
      </c>
      <c r="J18" s="26" t="n">
        <v>17491330</v>
      </c>
      <c r="K18" s="26" t="n">
        <v>12164274</v>
      </c>
      <c r="L18" s="26" t="n">
        <v>5327056</v>
      </c>
      <c r="M18" s="26" t="n">
        <v>16655291</v>
      </c>
      <c r="N18" s="26" t="n">
        <f aca="false">M18-O18</f>
        <v>12044177</v>
      </c>
      <c r="O18" s="26" t="n">
        <v>4611114</v>
      </c>
      <c r="P18" s="26" t="n">
        <v>16080399</v>
      </c>
      <c r="Q18" s="26" t="n">
        <v>10954194</v>
      </c>
      <c r="R18" s="26" t="n">
        <v>5126205</v>
      </c>
      <c r="S18" s="34" t="s">
        <v>29</v>
      </c>
      <c r="T18" s="28"/>
    </row>
    <row r="19" customFormat="false" ht="15" hidden="false" customHeight="true" outlineLevel="0" collapsed="false">
      <c r="A19" s="32"/>
      <c r="B19" s="33" t="s">
        <v>31</v>
      </c>
      <c r="C19" s="30" t="s">
        <v>32</v>
      </c>
      <c r="D19" s="35" t="s">
        <v>33</v>
      </c>
      <c r="E19" s="35" t="s">
        <v>33</v>
      </c>
      <c r="F19" s="35" t="s">
        <v>33</v>
      </c>
      <c r="G19" s="35" t="s">
        <v>33</v>
      </c>
      <c r="H19" s="35" t="s">
        <v>33</v>
      </c>
      <c r="I19" s="35" t="s">
        <v>33</v>
      </c>
      <c r="J19" s="35" t="s">
        <v>33</v>
      </c>
      <c r="K19" s="35" t="s">
        <v>33</v>
      </c>
      <c r="L19" s="35" t="s">
        <v>33</v>
      </c>
      <c r="M19" s="35" t="s">
        <v>33</v>
      </c>
      <c r="N19" s="35" t="s">
        <v>33</v>
      </c>
      <c r="O19" s="35" t="s">
        <v>33</v>
      </c>
      <c r="P19" s="35" t="n">
        <v>1079500</v>
      </c>
      <c r="Q19" s="35" t="n">
        <v>1078900</v>
      </c>
      <c r="R19" s="35" t="n">
        <v>600</v>
      </c>
      <c r="S19" s="31"/>
      <c r="T19" s="28"/>
    </row>
    <row r="20" customFormat="false" ht="15" hidden="false" customHeight="true" outlineLevel="0" collapsed="false">
      <c r="A20" s="32"/>
      <c r="B20" s="33" t="s">
        <v>34</v>
      </c>
      <c r="C20" s="30" t="s">
        <v>35</v>
      </c>
      <c r="D20" s="35" t="n">
        <v>1791667</v>
      </c>
      <c r="E20" s="35" t="n">
        <v>1557700</v>
      </c>
      <c r="F20" s="35" t="n">
        <v>233967</v>
      </c>
      <c r="G20" s="35" t="n">
        <v>2536305</v>
      </c>
      <c r="H20" s="35" t="n">
        <v>2234400</v>
      </c>
      <c r="I20" s="35" t="n">
        <v>301905</v>
      </c>
      <c r="J20" s="35" t="n">
        <v>1957037</v>
      </c>
      <c r="K20" s="35" t="n">
        <v>1712900</v>
      </c>
      <c r="L20" s="35" t="n">
        <v>244137</v>
      </c>
      <c r="M20" s="35" t="n">
        <v>1704251</v>
      </c>
      <c r="N20" s="35" t="n">
        <f aca="false">M20-O20</f>
        <v>1489400</v>
      </c>
      <c r="O20" s="35" t="n">
        <v>214851</v>
      </c>
      <c r="P20" s="35" t="n">
        <v>2733167</v>
      </c>
      <c r="Q20" s="35" t="n">
        <v>2593100</v>
      </c>
      <c r="R20" s="35" t="n">
        <v>140067</v>
      </c>
      <c r="S20" s="34" t="s">
        <v>31</v>
      </c>
      <c r="T20" s="28"/>
    </row>
    <row r="21" customFormat="false" ht="15" hidden="false" customHeight="true" outlineLevel="0" collapsed="false">
      <c r="A21" s="32"/>
      <c r="B21" s="33" t="s">
        <v>36</v>
      </c>
      <c r="C21" s="30" t="s">
        <v>37</v>
      </c>
      <c r="D21" s="35" t="n">
        <v>852994</v>
      </c>
      <c r="E21" s="35" t="n">
        <v>129287</v>
      </c>
      <c r="F21" s="35" t="n">
        <v>723707</v>
      </c>
      <c r="G21" s="35" t="n">
        <v>762433</v>
      </c>
      <c r="H21" s="35" t="n">
        <v>762443</v>
      </c>
      <c r="I21" s="35" t="s">
        <v>33</v>
      </c>
      <c r="J21" s="35" t="n">
        <v>23034</v>
      </c>
      <c r="K21" s="35" t="n">
        <v>23034</v>
      </c>
      <c r="L21" s="35" t="s">
        <v>33</v>
      </c>
      <c r="M21" s="35" t="n">
        <v>18278</v>
      </c>
      <c r="N21" s="35" t="n">
        <v>18278</v>
      </c>
      <c r="O21" s="35" t="s">
        <v>33</v>
      </c>
      <c r="P21" s="35" t="s">
        <v>33</v>
      </c>
      <c r="Q21" s="35" t="s">
        <v>33</v>
      </c>
      <c r="R21" s="35" t="s">
        <v>33</v>
      </c>
      <c r="S21" s="34" t="s">
        <v>34</v>
      </c>
      <c r="T21" s="28"/>
    </row>
    <row r="22" customFormat="false" ht="10.5" hidden="false" customHeight="true" outlineLevel="0" collapsed="false">
      <c r="A22" s="32"/>
      <c r="B22" s="32"/>
      <c r="C22" s="24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1"/>
      <c r="T22" s="28"/>
    </row>
    <row r="23" customFormat="false" ht="15" hidden="false" customHeight="true" outlineLevel="0" collapsed="false">
      <c r="A23" s="29" t="s">
        <v>38</v>
      </c>
      <c r="B23" s="36" t="s">
        <v>39</v>
      </c>
      <c r="C23" s="36"/>
      <c r="D23" s="35" t="n">
        <v>1707</v>
      </c>
      <c r="E23" s="35" t="n">
        <v>1538</v>
      </c>
      <c r="F23" s="35" t="n">
        <v>169</v>
      </c>
      <c r="G23" s="35" t="s">
        <v>33</v>
      </c>
      <c r="H23" s="35" t="s">
        <v>33</v>
      </c>
      <c r="I23" s="35" t="s">
        <v>33</v>
      </c>
      <c r="J23" s="35" t="s">
        <v>33</v>
      </c>
      <c r="K23" s="35" t="s">
        <v>33</v>
      </c>
      <c r="L23" s="35" t="s">
        <v>33</v>
      </c>
      <c r="M23" s="35" t="n">
        <f aca="false">SUM(M24:M25)</f>
        <v>138509</v>
      </c>
      <c r="N23" s="35" t="n">
        <f aca="false">SUM(N24:N25)</f>
        <v>39009</v>
      </c>
      <c r="O23" s="35" t="n">
        <f aca="false">SUM(O24:O25)</f>
        <v>99500</v>
      </c>
      <c r="P23" s="35" t="n">
        <v>348770</v>
      </c>
      <c r="Q23" s="35" t="n">
        <v>155624</v>
      </c>
      <c r="R23" s="35" t="n">
        <v>193146</v>
      </c>
      <c r="S23" s="31" t="s">
        <v>38</v>
      </c>
      <c r="T23" s="28"/>
    </row>
    <row r="24" customFormat="false" ht="15" hidden="false" customHeight="true" outlineLevel="0" collapsed="false">
      <c r="A24" s="32"/>
      <c r="B24" s="33" t="s">
        <v>27</v>
      </c>
      <c r="C24" s="30" t="s">
        <v>28</v>
      </c>
      <c r="D24" s="35" t="n">
        <v>1707</v>
      </c>
      <c r="E24" s="35" t="n">
        <v>1538</v>
      </c>
      <c r="F24" s="35" t="n">
        <v>169</v>
      </c>
      <c r="G24" s="35" t="s">
        <v>33</v>
      </c>
      <c r="H24" s="35" t="s">
        <v>33</v>
      </c>
      <c r="I24" s="35" t="s">
        <v>33</v>
      </c>
      <c r="J24" s="35" t="s">
        <v>33</v>
      </c>
      <c r="K24" s="35" t="s">
        <v>33</v>
      </c>
      <c r="L24" s="35" t="s">
        <v>33</v>
      </c>
      <c r="M24" s="35" t="n">
        <v>89403</v>
      </c>
      <c r="N24" s="35" t="n">
        <f aca="false">M24-O24</f>
        <v>38372</v>
      </c>
      <c r="O24" s="35" t="n">
        <v>51031</v>
      </c>
      <c r="P24" s="35" t="n">
        <v>206728</v>
      </c>
      <c r="Q24" s="35" t="n">
        <v>130424</v>
      </c>
      <c r="R24" s="35" t="n">
        <v>76304</v>
      </c>
      <c r="S24" s="34" t="s">
        <v>27</v>
      </c>
      <c r="T24" s="28"/>
    </row>
    <row r="25" customFormat="false" ht="15" hidden="false" customHeight="true" outlineLevel="0" collapsed="false">
      <c r="A25" s="32"/>
      <c r="B25" s="33" t="s">
        <v>29</v>
      </c>
      <c r="C25" s="30" t="s">
        <v>30</v>
      </c>
      <c r="D25" s="35" t="s">
        <v>33</v>
      </c>
      <c r="E25" s="35" t="s">
        <v>33</v>
      </c>
      <c r="F25" s="35" t="s">
        <v>33</v>
      </c>
      <c r="G25" s="35" t="s">
        <v>33</v>
      </c>
      <c r="H25" s="35" t="s">
        <v>33</v>
      </c>
      <c r="I25" s="35" t="s">
        <v>33</v>
      </c>
      <c r="J25" s="35" t="s">
        <v>33</v>
      </c>
      <c r="K25" s="35" t="s">
        <v>33</v>
      </c>
      <c r="L25" s="35" t="s">
        <v>33</v>
      </c>
      <c r="M25" s="35" t="n">
        <v>49106</v>
      </c>
      <c r="N25" s="35" t="n">
        <f aca="false">M25-O25</f>
        <v>637</v>
      </c>
      <c r="O25" s="35" t="n">
        <v>48469</v>
      </c>
      <c r="P25" s="35" t="n">
        <v>142042</v>
      </c>
      <c r="Q25" s="35" t="n">
        <v>25200</v>
      </c>
      <c r="R25" s="35" t="n">
        <v>116842</v>
      </c>
      <c r="S25" s="34" t="s">
        <v>29</v>
      </c>
      <c r="T25" s="28"/>
    </row>
    <row r="26" customFormat="false" ht="10.5" hidden="false" customHeight="true" outlineLevel="0" collapsed="false">
      <c r="A26" s="32"/>
      <c r="B26" s="32"/>
      <c r="C26" s="30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1"/>
      <c r="T26" s="28"/>
    </row>
    <row r="27" customFormat="false" ht="15" hidden="false" customHeight="true" outlineLevel="0" collapsed="false">
      <c r="A27" s="29" t="s">
        <v>40</v>
      </c>
      <c r="B27" s="36" t="s">
        <v>41</v>
      </c>
      <c r="C27" s="36"/>
      <c r="D27" s="35" t="n">
        <v>34457288</v>
      </c>
      <c r="E27" s="35" t="n">
        <v>6410348</v>
      </c>
      <c r="F27" s="35" t="n">
        <v>28046940</v>
      </c>
      <c r="G27" s="35" t="n">
        <v>32748711</v>
      </c>
      <c r="H27" s="35" t="n">
        <v>4783097</v>
      </c>
      <c r="I27" s="35" t="n">
        <v>27965614</v>
      </c>
      <c r="J27" s="35" t="n">
        <v>36253669</v>
      </c>
      <c r="K27" s="35" t="n">
        <v>6688539</v>
      </c>
      <c r="L27" s="35" t="n">
        <v>29565130</v>
      </c>
      <c r="M27" s="35" t="n">
        <v>32783142</v>
      </c>
      <c r="N27" s="35" t="n">
        <f aca="false">M27-O27</f>
        <v>2247240</v>
      </c>
      <c r="O27" s="35" t="n">
        <v>30535902</v>
      </c>
      <c r="P27" s="35" t="n">
        <v>32557239</v>
      </c>
      <c r="Q27" s="35" t="n">
        <v>2175354</v>
      </c>
      <c r="R27" s="35" t="n">
        <v>30381885</v>
      </c>
      <c r="S27" s="31" t="s">
        <v>40</v>
      </c>
      <c r="T27" s="28"/>
    </row>
    <row r="28" customFormat="false" ht="15" hidden="false" customHeight="true" outlineLevel="0" collapsed="false">
      <c r="A28" s="29" t="s">
        <v>42</v>
      </c>
      <c r="B28" s="30" t="s">
        <v>43</v>
      </c>
      <c r="C28" s="30"/>
      <c r="D28" s="35" t="n">
        <v>2451558</v>
      </c>
      <c r="E28" s="35" t="n">
        <v>119558</v>
      </c>
      <c r="F28" s="35" t="n">
        <v>2332000</v>
      </c>
      <c r="G28" s="35" t="n">
        <v>2161854</v>
      </c>
      <c r="H28" s="35" t="n">
        <v>414301</v>
      </c>
      <c r="I28" s="35" t="n">
        <v>1747553</v>
      </c>
      <c r="J28" s="35" t="n">
        <v>4237124</v>
      </c>
      <c r="K28" s="35" t="n">
        <v>151163</v>
      </c>
      <c r="L28" s="35" t="n">
        <v>4085961</v>
      </c>
      <c r="M28" s="35" t="n">
        <v>3465196</v>
      </c>
      <c r="N28" s="35" t="n">
        <f aca="false">M28-O28</f>
        <v>115197</v>
      </c>
      <c r="O28" s="35" t="n">
        <v>3349999</v>
      </c>
      <c r="P28" s="35" t="n">
        <v>2340344</v>
      </c>
      <c r="Q28" s="35" t="n">
        <v>437592</v>
      </c>
      <c r="R28" s="35" t="n">
        <v>1902752</v>
      </c>
      <c r="S28" s="31" t="s">
        <v>42</v>
      </c>
      <c r="T28" s="28"/>
    </row>
    <row r="29" customFormat="false" ht="15" hidden="false" customHeight="true" outlineLevel="0" collapsed="false">
      <c r="A29" s="33" t="s">
        <v>44</v>
      </c>
      <c r="B29" s="30" t="s">
        <v>45</v>
      </c>
      <c r="C29" s="30"/>
      <c r="D29" s="35" t="n">
        <v>1424641</v>
      </c>
      <c r="E29" s="35" t="n">
        <v>186832</v>
      </c>
      <c r="F29" s="35" t="n">
        <v>1237809</v>
      </c>
      <c r="G29" s="35" t="n">
        <v>1234972</v>
      </c>
      <c r="H29" s="26" t="s">
        <v>46</v>
      </c>
      <c r="I29" s="35" t="n">
        <v>1234972</v>
      </c>
      <c r="J29" s="35" t="n">
        <v>1256200</v>
      </c>
      <c r="K29" s="26" t="s">
        <v>46</v>
      </c>
      <c r="L29" s="35" t="n">
        <v>1256200</v>
      </c>
      <c r="M29" s="35" t="n">
        <v>1304537</v>
      </c>
      <c r="N29" s="35" t="s">
        <v>33</v>
      </c>
      <c r="O29" s="35" t="n">
        <v>1304537</v>
      </c>
      <c r="P29" s="35" t="n">
        <v>1451271</v>
      </c>
      <c r="Q29" s="35" t="s">
        <v>33</v>
      </c>
      <c r="R29" s="35" t="n">
        <v>1451271</v>
      </c>
      <c r="S29" s="34" t="s">
        <v>44</v>
      </c>
      <c r="T29" s="28"/>
    </row>
    <row r="30" customFormat="false" ht="15" hidden="false" customHeight="true" outlineLevel="0" collapsed="false">
      <c r="A30" s="24" t="n">
        <v>11</v>
      </c>
      <c r="B30" s="30" t="s">
        <v>47</v>
      </c>
      <c r="C30" s="30"/>
      <c r="D30" s="35" t="n">
        <v>80000</v>
      </c>
      <c r="E30" s="35" t="n">
        <v>80000</v>
      </c>
      <c r="F30" s="26" t="s">
        <v>46</v>
      </c>
      <c r="G30" s="35" t="n">
        <v>80000</v>
      </c>
      <c r="H30" s="35" t="n">
        <v>80000</v>
      </c>
      <c r="I30" s="26" t="s">
        <v>46</v>
      </c>
      <c r="J30" s="35" t="n">
        <v>85000</v>
      </c>
      <c r="K30" s="35" t="n">
        <v>85000</v>
      </c>
      <c r="L30" s="26" t="s">
        <v>46</v>
      </c>
      <c r="M30" s="35" t="n">
        <v>85000</v>
      </c>
      <c r="N30" s="35" t="n">
        <v>85000</v>
      </c>
      <c r="O30" s="35" t="s">
        <v>33</v>
      </c>
      <c r="P30" s="35" t="n">
        <v>41180</v>
      </c>
      <c r="Q30" s="35" t="n">
        <v>40700</v>
      </c>
      <c r="R30" s="35" t="n">
        <v>480</v>
      </c>
      <c r="S30" s="27" t="n">
        <v>11</v>
      </c>
      <c r="T30" s="28"/>
    </row>
    <row r="31" customFormat="false" ht="15" hidden="false" customHeight="true" outlineLevel="0" collapsed="false">
      <c r="A31" s="24" t="n">
        <v>12</v>
      </c>
      <c r="B31" s="30" t="s">
        <v>48</v>
      </c>
      <c r="C31" s="30"/>
      <c r="D31" s="35" t="n">
        <v>19314094</v>
      </c>
      <c r="E31" s="35" t="n">
        <v>2912738</v>
      </c>
      <c r="F31" s="35" t="n">
        <v>16401356</v>
      </c>
      <c r="G31" s="35" t="n">
        <v>20099659</v>
      </c>
      <c r="H31" s="35" t="n">
        <v>2799899</v>
      </c>
      <c r="I31" s="35" t="n">
        <v>17299760</v>
      </c>
      <c r="J31" s="35" t="n">
        <v>23420971</v>
      </c>
      <c r="K31" s="35" t="n">
        <v>3209059</v>
      </c>
      <c r="L31" s="35" t="n">
        <v>20211912</v>
      </c>
      <c r="M31" s="35" t="n">
        <v>25092119</v>
      </c>
      <c r="N31" s="35" t="n">
        <f aca="false">M31-O31</f>
        <v>3527923</v>
      </c>
      <c r="O31" s="35" t="n">
        <v>21564196</v>
      </c>
      <c r="P31" s="35" t="n">
        <v>26300166</v>
      </c>
      <c r="Q31" s="35" t="n">
        <v>3506054</v>
      </c>
      <c r="R31" s="35" t="n">
        <v>22794112</v>
      </c>
      <c r="S31" s="34" t="s">
        <v>49</v>
      </c>
      <c r="T31" s="28"/>
    </row>
    <row r="32" customFormat="false" ht="9" hidden="false" customHeight="true" outlineLevel="0" collapsed="false">
      <c r="A32" s="37"/>
      <c r="B32" s="37"/>
      <c r="C32" s="37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15" hidden="false" customHeight="true" outlineLevel="0" collapsed="false">
      <c r="A33" s="40" t="s">
        <v>50</v>
      </c>
      <c r="B33" s="40"/>
      <c r="C33" s="40"/>
      <c r="D33" s="41"/>
      <c r="E33" s="42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</row>
    <row r="34" customFormat="false" ht="15" hidden="false" customHeight="true" outlineLevel="0" collapsed="false">
      <c r="A34" s="3"/>
      <c r="B34" s="3"/>
      <c r="C34" s="3"/>
      <c r="D34" s="41"/>
      <c r="E34" s="4"/>
      <c r="F34" s="3"/>
      <c r="G34" s="3"/>
      <c r="H34" s="3"/>
      <c r="I34" s="3"/>
      <c r="J34" s="3"/>
      <c r="K34" s="3"/>
      <c r="L34" s="3"/>
      <c r="M34" s="43"/>
      <c r="N34" s="43"/>
      <c r="O34" s="43"/>
      <c r="P34" s="43"/>
      <c r="Q34" s="43"/>
      <c r="R34" s="43"/>
      <c r="S34" s="3"/>
    </row>
    <row r="35" customFormat="false" ht="15" hidden="false" customHeight="true" outlineLevel="0" collapsed="false">
      <c r="A35" s="3"/>
      <c r="B35" s="3"/>
      <c r="C35" s="3"/>
      <c r="D35" s="41"/>
      <c r="E35" s="4"/>
      <c r="F35" s="3"/>
      <c r="G35" s="3"/>
      <c r="H35" s="3"/>
      <c r="I35" s="3"/>
      <c r="J35" s="3"/>
      <c r="K35" s="3"/>
      <c r="L35" s="3"/>
      <c r="M35" s="43"/>
      <c r="N35" s="43"/>
      <c r="O35" s="43"/>
      <c r="P35" s="43"/>
      <c r="Q35" s="43"/>
      <c r="R35" s="43"/>
      <c r="S35" s="3"/>
    </row>
    <row r="36" customFormat="false" ht="15" hidden="false" customHeight="true" outlineLevel="0" collapsed="false">
      <c r="A36" s="3"/>
      <c r="B36" s="3"/>
      <c r="C36" s="3"/>
      <c r="D36" s="41"/>
      <c r="E36" s="4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</row>
    <row r="37" customFormat="false" ht="15" hidden="false" customHeight="true" outlineLevel="0" collapsed="false">
      <c r="D37" s="44"/>
      <c r="E37" s="45"/>
    </row>
    <row r="38" customFormat="false" ht="15" hidden="false" customHeight="true" outlineLevel="0" collapsed="false">
      <c r="D38" s="44"/>
      <c r="E38" s="45"/>
      <c r="J38" s="46"/>
      <c r="K38" s="46"/>
      <c r="L38" s="46"/>
    </row>
    <row r="39" customFormat="false" ht="15" hidden="false" customHeight="true" outlineLevel="0" collapsed="false">
      <c r="D39" s="45"/>
      <c r="E39" s="45"/>
      <c r="J39" s="46"/>
      <c r="K39" s="46"/>
      <c r="L39" s="46"/>
    </row>
    <row r="40" customFormat="false" ht="15" hidden="false" customHeight="true" outlineLevel="0" collapsed="false">
      <c r="C40" s="45"/>
      <c r="J40" s="46"/>
      <c r="K40" s="46"/>
      <c r="L40" s="46"/>
    </row>
    <row r="41" customFormat="false" ht="15" hidden="false" customHeight="true" outlineLevel="0" collapsed="false">
      <c r="J41" s="46"/>
      <c r="K41" s="46"/>
      <c r="L41" s="46"/>
    </row>
    <row r="42" customFormat="false" ht="15" hidden="false" customHeight="true" outlineLevel="0" collapsed="false">
      <c r="J42" s="46"/>
      <c r="K42" s="46"/>
      <c r="L42" s="46"/>
    </row>
    <row r="43" customFormat="false" ht="15" hidden="false" customHeight="true" outlineLevel="0" collapsed="false">
      <c r="J43" s="46"/>
      <c r="K43" s="46"/>
      <c r="L43" s="46"/>
    </row>
    <row r="44" customFormat="false" ht="15" hidden="false" customHeight="true" outlineLevel="0" collapsed="false">
      <c r="J44" s="46"/>
      <c r="K44" s="46"/>
      <c r="L44" s="46"/>
    </row>
    <row r="45" customFormat="false" ht="15" hidden="false" customHeight="true" outlineLevel="0" collapsed="false">
      <c r="J45" s="46"/>
      <c r="K45" s="46"/>
      <c r="L45" s="46"/>
    </row>
    <row r="46" customFormat="false" ht="15" hidden="false" customHeight="true" outlineLevel="0" collapsed="false">
      <c r="J46" s="46"/>
      <c r="K46" s="46"/>
      <c r="L46" s="46"/>
    </row>
    <row r="47" customFormat="false" ht="15" hidden="false" customHeight="true" outlineLevel="0" collapsed="false">
      <c r="J47" s="46"/>
      <c r="K47" s="46"/>
      <c r="L47" s="46"/>
    </row>
    <row r="48" customFormat="false" ht="15" hidden="false" customHeight="true" outlineLevel="0" collapsed="false">
      <c r="J48" s="46"/>
      <c r="K48" s="46"/>
      <c r="L48" s="46"/>
    </row>
    <row r="49" customFormat="false" ht="15" hidden="false" customHeight="true" outlineLevel="0" collapsed="false">
      <c r="J49" s="46"/>
      <c r="K49" s="46"/>
      <c r="L49" s="46"/>
    </row>
    <row r="50" customFormat="false" ht="15" hidden="false" customHeight="true" outlineLevel="0" collapsed="false">
      <c r="J50" s="46"/>
      <c r="K50" s="46"/>
      <c r="L50" s="46"/>
    </row>
    <row r="51" customFormat="false" ht="15" hidden="false" customHeight="true" outlineLevel="0" collapsed="false">
      <c r="J51" s="46"/>
      <c r="K51" s="46"/>
      <c r="L51" s="46"/>
    </row>
    <row r="52" customFormat="false" ht="15" hidden="false" customHeight="true" outlineLevel="0" collapsed="false">
      <c r="J52" s="46"/>
      <c r="K52" s="46"/>
      <c r="L52" s="46"/>
    </row>
    <row r="53" customFormat="false" ht="15" hidden="false" customHeight="true" outlineLevel="0" collapsed="false">
      <c r="J53" s="46"/>
      <c r="K53" s="46"/>
      <c r="L53" s="46"/>
    </row>
    <row r="54" customFormat="false" ht="15" hidden="false" customHeight="true" outlineLevel="0" collapsed="false">
      <c r="J54" s="46"/>
      <c r="K54" s="46"/>
      <c r="L54" s="46"/>
    </row>
    <row r="55" customFormat="false" ht="15" hidden="false" customHeight="true" outlineLevel="0" collapsed="false">
      <c r="J55" s="46"/>
      <c r="K55" s="46"/>
      <c r="L55" s="46"/>
    </row>
    <row r="56" customFormat="false" ht="15" hidden="false" customHeight="true" outlineLevel="0" collapsed="false">
      <c r="J56" s="46"/>
      <c r="K56" s="46"/>
      <c r="L56" s="46"/>
    </row>
    <row r="57" customFormat="false" ht="15" hidden="false" customHeight="true" outlineLevel="0" collapsed="false">
      <c r="J57" s="46"/>
      <c r="K57" s="46"/>
      <c r="L57" s="46"/>
    </row>
    <row r="58" customFormat="false" ht="15" hidden="false" customHeight="true" outlineLevel="0" collapsed="false">
      <c r="J58" s="46"/>
      <c r="K58" s="46"/>
      <c r="L58" s="46"/>
    </row>
    <row r="59" customFormat="false" ht="15" hidden="false" customHeight="true" outlineLevel="0" collapsed="false">
      <c r="J59" s="46"/>
      <c r="K59" s="46"/>
      <c r="L59" s="46"/>
    </row>
    <row r="60" customFormat="false" ht="15" hidden="false" customHeight="true" outlineLevel="0" collapsed="false">
      <c r="J60" s="46"/>
      <c r="K60" s="46"/>
      <c r="L60" s="46"/>
    </row>
    <row r="61" customFormat="false" ht="15" hidden="false" customHeight="true" outlineLevel="0" collapsed="false">
      <c r="M61" s="46"/>
      <c r="P61" s="46"/>
    </row>
  </sheetData>
  <mergeCells count="30">
    <mergeCell ref="A4:C6"/>
    <mergeCell ref="D4:F4"/>
    <mergeCell ref="G4:I4"/>
    <mergeCell ref="J4:L4"/>
    <mergeCell ref="M4:O4"/>
    <mergeCell ref="P4:R4"/>
    <mergeCell ref="S4:S6"/>
    <mergeCell ref="D5:D6"/>
    <mergeCell ref="E5:F5"/>
    <mergeCell ref="G5:G6"/>
    <mergeCell ref="H5:I5"/>
    <mergeCell ref="J5:J6"/>
    <mergeCell ref="K5:L5"/>
    <mergeCell ref="M5:M6"/>
    <mergeCell ref="N5:O5"/>
    <mergeCell ref="P5:P6"/>
    <mergeCell ref="Q5:R5"/>
    <mergeCell ref="B8:C8"/>
    <mergeCell ref="B10:C10"/>
    <mergeCell ref="B11:C11"/>
    <mergeCell ref="B12:C12"/>
    <mergeCell ref="B13:C13"/>
    <mergeCell ref="B14:C14"/>
    <mergeCell ref="B16:C16"/>
    <mergeCell ref="B23:C23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472222222222222" right="0.196527777777778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2:14:34Z</dcterms:created>
  <dc:creator>US_TOUKEI00</dc:creator>
  <dc:description/>
  <dc:language>en-US</dc:language>
  <cp:lastModifiedBy>熊本市職員</cp:lastModifiedBy>
  <cp:lastPrinted>2014-01-08T00:47:26Z</cp:lastPrinted>
  <dcterms:modified xsi:type="dcterms:W3CDTF">2014-03-19T09:50:19Z</dcterms:modified>
  <cp:revision>0</cp:revision>
  <dc:subject/>
  <dc:title/>
</cp:coreProperties>
</file>