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609（①②）" sheetId="1" state="visible" r:id="rId2"/>
    <sheet name="1609（③）" sheetId="2" state="visible" r:id="rId3"/>
    <sheet name="1609（④）" sheetId="3" state="visible" r:id="rId4"/>
    <sheet name="1609（⑤）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９　固定資産概要　</t>
    </r>
  </si>
  <si>
    <t xml:space="preserve">その１　木造家屋</t>
  </si>
  <si>
    <t xml:space="preserve">単位：㎡・千円</t>
  </si>
  <si>
    <t xml:space="preserve">区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棟　　数</t>
  </si>
  <si>
    <t xml:space="preserve">床 面 積</t>
  </si>
  <si>
    <t xml:space="preserve">評 価 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非木造家屋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その他</t>
  </si>
  <si>
    <t xml:space="preserve">－</t>
  </si>
  <si>
    <t xml:space="preserve">住宅、アパート　計</t>
  </si>
  <si>
    <t xml:space="preserve">その他　計</t>
  </si>
  <si>
    <t xml:space="preserve">※その他計は、（事務所、店舗、百貨店、銀行）、（病院、ホテル）、（工場、倉庫、市場）、（その他）の計である。</t>
  </si>
  <si>
    <r>
      <rPr>
        <sz val="11"/>
        <rFont val="Noto Sans"/>
        <family val="2"/>
      </rPr>
      <t xml:space="preserve">その３　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課税地を除く</t>
    </r>
    <r>
      <rPr>
        <sz val="11"/>
        <rFont val="ＭＳ Ｐゴシック"/>
        <family val="3"/>
        <charset val="128"/>
      </rPr>
      <t xml:space="preserve">)</t>
    </r>
  </si>
  <si>
    <t xml:space="preserve">地　　目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度</t>
    </r>
  </si>
  <si>
    <t xml:space="preserve">面　積</t>
  </si>
  <si>
    <t xml:space="preserve">総　計</t>
  </si>
  <si>
    <t xml:space="preserve">田</t>
  </si>
  <si>
    <t xml:space="preserve">畑</t>
  </si>
  <si>
    <t xml:space="preserve">宅　地</t>
  </si>
  <si>
    <t xml:space="preserve">鉱泉地</t>
  </si>
  <si>
    <t xml:space="preserve">池　沼</t>
  </si>
  <si>
    <t xml:space="preserve">山　林</t>
  </si>
  <si>
    <t xml:space="preserve">牧場</t>
  </si>
  <si>
    <t xml:space="preserve">原　野</t>
  </si>
  <si>
    <t xml:space="preserve">雑種地</t>
  </si>
  <si>
    <t xml:space="preserve">※雑種地は、ゴルフ場用地、遊園地等の用地、鉄軌道用地等である。</t>
  </si>
  <si>
    <r>
      <rPr>
        <sz val="11"/>
        <rFont val="Noto Sans"/>
        <family val="2"/>
      </rPr>
      <t xml:space="preserve">その４　宅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Ｐゴシック"/>
        <family val="3"/>
        <charset val="128"/>
      </rPr>
      <t xml:space="preserve">)</t>
    </r>
  </si>
  <si>
    <t xml:space="preserve">地　　区　　別</t>
  </si>
  <si>
    <t xml:space="preserve">区</t>
  </si>
  <si>
    <t xml:space="preserve">分</t>
  </si>
  <si>
    <t xml:space="preserve">総  計</t>
  </si>
  <si>
    <t xml:space="preserve">総</t>
  </si>
  <si>
    <t xml:space="preserve">商業地区</t>
  </si>
  <si>
    <t xml:space="preserve">商</t>
  </si>
  <si>
    <t xml:space="preserve">(1)</t>
  </si>
  <si>
    <t xml:space="preserve">繁華街</t>
  </si>
  <si>
    <t xml:space="preserve">(2)</t>
  </si>
  <si>
    <t xml:space="preserve">高度商業地区</t>
  </si>
  <si>
    <t xml:space="preserve">(3)</t>
  </si>
  <si>
    <t xml:space="preserve">普通商業地区</t>
  </si>
  <si>
    <t xml:space="preserve">住宅地区</t>
  </si>
  <si>
    <t xml:space="preserve">住</t>
  </si>
  <si>
    <t xml:space="preserve">併用住宅地区</t>
  </si>
  <si>
    <t xml:space="preserve">高級住宅地区</t>
  </si>
  <si>
    <t xml:space="preserve">普通住宅地区</t>
  </si>
  <si>
    <t xml:space="preserve">工業地区</t>
  </si>
  <si>
    <t xml:space="preserve">工</t>
  </si>
  <si>
    <t xml:space="preserve">大工場地区</t>
  </si>
  <si>
    <t xml:space="preserve">中小工場地区</t>
  </si>
  <si>
    <t xml:space="preserve">家内工業地区</t>
  </si>
  <si>
    <t xml:space="preserve">村落地区</t>
  </si>
  <si>
    <t xml:space="preserve">村</t>
  </si>
  <si>
    <t xml:space="preserve">集団地区</t>
  </si>
  <si>
    <t xml:space="preserve">観光地区</t>
  </si>
  <si>
    <t xml:space="preserve">観</t>
  </si>
  <si>
    <t xml:space="preserve">農業用施設の用に供する宅地</t>
  </si>
  <si>
    <t xml:space="preserve">農</t>
  </si>
  <si>
    <t xml:space="preserve">生産緑地地区内の宅地</t>
  </si>
  <si>
    <t xml:space="preserve">生</t>
  </si>
  <si>
    <t xml:space="preserve">その５　償却資産</t>
  </si>
  <si>
    <t xml:space="preserve">単位：千円</t>
  </si>
  <si>
    <t xml:space="preserve">地　　　　目</t>
  </si>
  <si>
    <t xml:space="preserve">課税標準額</t>
  </si>
  <si>
    <t xml:space="preserve">総計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r>
      <rPr>
        <sz val="9"/>
        <rFont val="Noto Sans"/>
        <family val="2"/>
      </rPr>
      <t xml:space="preserve">地方税法第</t>
    </r>
    <r>
      <rPr>
        <sz val="9"/>
        <rFont val="ＭＳ Ｐゴシック"/>
        <family val="3"/>
        <charset val="128"/>
      </rPr>
      <t xml:space="preserve">389</t>
    </r>
    <r>
      <rPr>
        <sz val="9"/>
        <rFont val="Noto Sans"/>
        <family val="2"/>
      </rPr>
      <t xml:space="preserve">条</t>
    </r>
  </si>
  <si>
    <t xml:space="preserve">　　（総務大臣）</t>
  </si>
  <si>
    <t xml:space="preserve">　　（県知事）</t>
  </si>
  <si>
    <t xml:space="preserve">資料　市課税管理課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[$-409]#,##0_);[RED]\(#,##0\)"/>
    <numFmt numFmtId="167" formatCode="#\ ###\ ##0\ "/>
    <numFmt numFmtId="168" formatCode="##\ ###\ ##0\ "/>
    <numFmt numFmtId="169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21093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7.87"/>
    <col collapsed="false" customWidth="true" hidden="false" outlineLevel="0" max="13" min="5" style="1" width="16.62"/>
    <col collapsed="false" customWidth="false" hidden="false" outlineLevel="0" max="257" min="14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</row>
    <row r="6" s="14" customFormat="true" ht="15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 t="s">
        <v>5</v>
      </c>
      <c r="I6" s="11"/>
      <c r="J6" s="11"/>
      <c r="K6" s="12" t="s">
        <v>6</v>
      </c>
      <c r="L6" s="12"/>
      <c r="M6" s="12"/>
      <c r="N6" s="13"/>
    </row>
    <row r="7" s="17" customFormat="true" ht="15" hidden="false" customHeight="true" outlineLevel="0" collapsed="false">
      <c r="A7" s="10"/>
      <c r="B7" s="10"/>
      <c r="C7" s="10"/>
      <c r="D7" s="10"/>
      <c r="E7" s="15" t="s">
        <v>7</v>
      </c>
      <c r="F7" s="15" t="s">
        <v>8</v>
      </c>
      <c r="G7" s="16" t="s">
        <v>9</v>
      </c>
      <c r="H7" s="15" t="s">
        <v>7</v>
      </c>
      <c r="I7" s="15" t="s">
        <v>8</v>
      </c>
      <c r="J7" s="16" t="s">
        <v>9</v>
      </c>
      <c r="K7" s="15" t="s">
        <v>7</v>
      </c>
      <c r="L7" s="15" t="s">
        <v>8</v>
      </c>
      <c r="M7" s="16" t="s">
        <v>9</v>
      </c>
    </row>
    <row r="8" customFormat="false" ht="9" hidden="false" customHeight="true" outlineLevel="0" collapsed="false">
      <c r="A8" s="18"/>
      <c r="B8" s="18"/>
      <c r="C8" s="18"/>
      <c r="D8" s="19"/>
      <c r="E8" s="20"/>
      <c r="F8" s="18"/>
      <c r="G8" s="18"/>
      <c r="H8" s="18"/>
      <c r="I8" s="18"/>
      <c r="J8" s="18"/>
      <c r="K8" s="18"/>
      <c r="L8" s="18"/>
      <c r="M8" s="18"/>
    </row>
    <row r="9" s="24" customFormat="true" ht="15" hidden="false" customHeight="true" outlineLevel="0" collapsed="false">
      <c r="A9" s="21" t="s">
        <v>10</v>
      </c>
      <c r="B9" s="21"/>
      <c r="C9" s="21"/>
      <c r="D9" s="21"/>
      <c r="E9" s="22" t="n">
        <v>180891</v>
      </c>
      <c r="F9" s="23" t="n">
        <v>19211417</v>
      </c>
      <c r="G9" s="23" t="n">
        <v>414236310</v>
      </c>
      <c r="H9" s="23" t="n">
        <f aca="false">SUM(H11:H21)</f>
        <v>181377</v>
      </c>
      <c r="I9" s="23" t="n">
        <f aca="false">SUM(I11:I21)</f>
        <v>19352100</v>
      </c>
      <c r="J9" s="23" t="n">
        <f aca="false">SUM(J11:J21)</f>
        <v>397019131</v>
      </c>
      <c r="K9" s="23" t="n">
        <v>181836</v>
      </c>
      <c r="L9" s="23" t="n">
        <v>19498192</v>
      </c>
      <c r="M9" s="23" t="n">
        <v>413943291</v>
      </c>
    </row>
    <row r="10" customFormat="false" ht="10.5" hidden="false" customHeight="true" outlineLevel="0" collapsed="false">
      <c r="A10" s="25"/>
      <c r="B10" s="26"/>
      <c r="C10" s="26"/>
      <c r="D10" s="25"/>
      <c r="E10" s="27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true" outlineLevel="0" collapsed="false">
      <c r="A11" s="25"/>
      <c r="B11" s="29" t="s">
        <v>11</v>
      </c>
      <c r="C11" s="29"/>
      <c r="D11" s="29"/>
      <c r="E11" s="27" t="n">
        <v>132103</v>
      </c>
      <c r="F11" s="28" t="n">
        <v>14776324</v>
      </c>
      <c r="G11" s="28" t="n">
        <v>364220504</v>
      </c>
      <c r="H11" s="28" t="n">
        <v>132984</v>
      </c>
      <c r="I11" s="28" t="n">
        <v>14925151</v>
      </c>
      <c r="J11" s="28" t="n">
        <v>348398799</v>
      </c>
      <c r="K11" s="28" t="n">
        <v>133800</v>
      </c>
      <c r="L11" s="28" t="n">
        <v>15067053</v>
      </c>
      <c r="M11" s="28" t="n">
        <v>362448032</v>
      </c>
    </row>
    <row r="12" customFormat="false" ht="15" hidden="false" customHeight="true" outlineLevel="0" collapsed="false">
      <c r="A12" s="25"/>
      <c r="B12" s="29" t="s">
        <v>12</v>
      </c>
      <c r="C12" s="29"/>
      <c r="D12" s="29"/>
      <c r="E12" s="27" t="n">
        <v>5844</v>
      </c>
      <c r="F12" s="28" t="n">
        <v>1162948</v>
      </c>
      <c r="G12" s="28" t="n">
        <v>25311490</v>
      </c>
      <c r="H12" s="28" t="n">
        <v>5854</v>
      </c>
      <c r="I12" s="28" t="n">
        <v>1173269</v>
      </c>
      <c r="J12" s="28" t="n">
        <v>24716398</v>
      </c>
      <c r="K12" s="28" t="n">
        <v>5875</v>
      </c>
      <c r="L12" s="28" t="n">
        <v>1198552</v>
      </c>
      <c r="M12" s="28" t="n">
        <v>26953496</v>
      </c>
    </row>
    <row r="13" customFormat="false" ht="15" hidden="false" customHeight="true" outlineLevel="0" collapsed="false">
      <c r="A13" s="25"/>
      <c r="B13" s="29" t="s">
        <v>13</v>
      </c>
      <c r="C13" s="29"/>
      <c r="D13" s="29"/>
      <c r="E13" s="27" t="n">
        <v>7176</v>
      </c>
      <c r="F13" s="28" t="n">
        <v>860046</v>
      </c>
      <c r="G13" s="28" t="n">
        <v>11720354</v>
      </c>
      <c r="H13" s="28" t="n">
        <v>7044</v>
      </c>
      <c r="I13" s="28" t="n">
        <v>849747</v>
      </c>
      <c r="J13" s="28" t="n">
        <v>11069301</v>
      </c>
      <c r="K13" s="28" t="n">
        <v>6923</v>
      </c>
      <c r="L13" s="28" t="n">
        <v>839231</v>
      </c>
      <c r="M13" s="28" t="n">
        <v>11209327</v>
      </c>
    </row>
    <row r="14" customFormat="false" ht="15" hidden="false" customHeight="true" outlineLevel="0" collapsed="false">
      <c r="A14" s="25"/>
      <c r="B14" s="29" t="s">
        <v>14</v>
      </c>
      <c r="C14" s="29"/>
      <c r="D14" s="29"/>
      <c r="E14" s="27" t="n">
        <v>7208</v>
      </c>
      <c r="F14" s="28" t="n">
        <v>869924</v>
      </c>
      <c r="G14" s="28" t="n">
        <v>2021755</v>
      </c>
      <c r="H14" s="28" t="n">
        <v>7118</v>
      </c>
      <c r="I14" s="28" t="n">
        <v>859425</v>
      </c>
      <c r="J14" s="28" t="n">
        <v>2002105</v>
      </c>
      <c r="K14" s="28" t="n">
        <v>7045</v>
      </c>
      <c r="L14" s="28" t="n">
        <v>851593</v>
      </c>
      <c r="M14" s="28" t="n">
        <v>1987624</v>
      </c>
    </row>
    <row r="15" customFormat="false" ht="15" hidden="false" customHeight="true" outlineLevel="0" collapsed="false">
      <c r="A15" s="25"/>
      <c r="B15" s="29" t="s">
        <v>15</v>
      </c>
      <c r="C15" s="29"/>
      <c r="D15" s="29"/>
      <c r="E15" s="27" t="n">
        <v>132</v>
      </c>
      <c r="F15" s="28" t="n">
        <v>22155</v>
      </c>
      <c r="G15" s="28" t="n">
        <v>319476</v>
      </c>
      <c r="H15" s="28" t="n">
        <v>129</v>
      </c>
      <c r="I15" s="28" t="n">
        <v>21382</v>
      </c>
      <c r="J15" s="28" t="n">
        <v>290945</v>
      </c>
      <c r="K15" s="28" t="n">
        <v>123</v>
      </c>
      <c r="L15" s="28" t="n">
        <v>20537</v>
      </c>
      <c r="M15" s="28" t="n">
        <v>281403</v>
      </c>
    </row>
    <row r="16" customFormat="false" ht="15" hidden="false" customHeight="true" outlineLevel="0" collapsed="false">
      <c r="A16" s="25"/>
      <c r="B16" s="29" t="s">
        <v>16</v>
      </c>
      <c r="C16" s="29"/>
      <c r="D16" s="29"/>
      <c r="E16" s="27" t="n">
        <v>2685</v>
      </c>
      <c r="F16" s="28" t="n">
        <v>250871</v>
      </c>
      <c r="G16" s="28" t="n">
        <v>5582704</v>
      </c>
      <c r="H16" s="28" t="n">
        <v>2757</v>
      </c>
      <c r="I16" s="28" t="n">
        <v>260557</v>
      </c>
      <c r="J16" s="28" t="n">
        <v>5649983</v>
      </c>
      <c r="K16" s="28" t="n">
        <v>2791</v>
      </c>
      <c r="L16" s="28" t="n">
        <v>263575</v>
      </c>
      <c r="M16" s="28" t="n">
        <v>5926296</v>
      </c>
    </row>
    <row r="17" customFormat="false" ht="15" hidden="false" customHeight="true" outlineLevel="0" collapsed="false">
      <c r="A17" s="25"/>
      <c r="B17" s="29" t="s">
        <v>17</v>
      </c>
      <c r="C17" s="29"/>
      <c r="D17" s="29"/>
      <c r="E17" s="27" t="n">
        <v>152</v>
      </c>
      <c r="F17" s="28" t="n">
        <v>29540</v>
      </c>
      <c r="G17" s="28" t="n">
        <v>971476</v>
      </c>
      <c r="H17" s="28" t="n">
        <v>159</v>
      </c>
      <c r="I17" s="28" t="n">
        <v>32199</v>
      </c>
      <c r="J17" s="28" t="n">
        <v>1035844</v>
      </c>
      <c r="K17" s="28" t="n">
        <v>170</v>
      </c>
      <c r="L17" s="28" t="n">
        <v>35201</v>
      </c>
      <c r="M17" s="28" t="n">
        <v>1179221</v>
      </c>
    </row>
    <row r="18" customFormat="false" ht="15" hidden="false" customHeight="true" outlineLevel="0" collapsed="false">
      <c r="A18" s="25"/>
      <c r="B18" s="29" t="s">
        <v>18</v>
      </c>
      <c r="C18" s="29"/>
      <c r="D18" s="29"/>
      <c r="E18" s="27" t="n">
        <v>38</v>
      </c>
      <c r="F18" s="28" t="n">
        <v>5370</v>
      </c>
      <c r="G18" s="28" t="n">
        <v>156345</v>
      </c>
      <c r="H18" s="28" t="n">
        <v>36</v>
      </c>
      <c r="I18" s="28" t="n">
        <v>5183</v>
      </c>
      <c r="J18" s="28" t="n">
        <v>137517</v>
      </c>
      <c r="K18" s="28" t="n">
        <v>38</v>
      </c>
      <c r="L18" s="28" t="n">
        <v>5380</v>
      </c>
      <c r="M18" s="28" t="n">
        <v>149653</v>
      </c>
    </row>
    <row r="19" customFormat="false" ht="15" hidden="false" customHeight="true" outlineLevel="0" collapsed="false">
      <c r="A19" s="25"/>
      <c r="B19" s="29" t="s">
        <v>19</v>
      </c>
      <c r="C19" s="29"/>
      <c r="D19" s="29"/>
      <c r="E19" s="27" t="n">
        <v>3674</v>
      </c>
      <c r="F19" s="28" t="n">
        <v>248210</v>
      </c>
      <c r="G19" s="28" t="n">
        <v>1843274</v>
      </c>
      <c r="H19" s="28" t="n">
        <v>3712</v>
      </c>
      <c r="I19" s="28" t="n">
        <v>249312</v>
      </c>
      <c r="J19" s="28" t="n">
        <v>1723566</v>
      </c>
      <c r="K19" s="28" t="n">
        <v>3789</v>
      </c>
      <c r="L19" s="28" t="n">
        <v>252686</v>
      </c>
      <c r="M19" s="28" t="n">
        <v>1815149</v>
      </c>
    </row>
    <row r="20" customFormat="false" ht="15" hidden="false" customHeight="true" outlineLevel="0" collapsed="false">
      <c r="A20" s="25"/>
      <c r="B20" s="29" t="s">
        <v>20</v>
      </c>
      <c r="C20" s="29"/>
      <c r="D20" s="29"/>
      <c r="E20" s="27" t="n">
        <v>631</v>
      </c>
      <c r="F20" s="28" t="n">
        <v>23790</v>
      </c>
      <c r="G20" s="28" t="n">
        <v>40355</v>
      </c>
      <c r="H20" s="28" t="n">
        <v>622</v>
      </c>
      <c r="I20" s="28" t="n">
        <v>23611</v>
      </c>
      <c r="J20" s="28" t="n">
        <v>40032</v>
      </c>
      <c r="K20" s="28" t="n">
        <v>607</v>
      </c>
      <c r="L20" s="28" t="n">
        <v>22310</v>
      </c>
      <c r="M20" s="28" t="n">
        <v>37759</v>
      </c>
    </row>
    <row r="21" customFormat="false" ht="15" hidden="false" customHeight="true" outlineLevel="0" collapsed="false">
      <c r="A21" s="25"/>
      <c r="B21" s="29" t="s">
        <v>21</v>
      </c>
      <c r="C21" s="29"/>
      <c r="D21" s="29"/>
      <c r="E21" s="27" t="n">
        <v>21248</v>
      </c>
      <c r="F21" s="28" t="n">
        <v>962239</v>
      </c>
      <c r="G21" s="28" t="n">
        <v>2048577</v>
      </c>
      <c r="H21" s="28" t="n">
        <v>20962</v>
      </c>
      <c r="I21" s="28" t="n">
        <v>952264</v>
      </c>
      <c r="J21" s="28" t="n">
        <v>1954641</v>
      </c>
      <c r="K21" s="28" t="n">
        <v>20675</v>
      </c>
      <c r="L21" s="28" t="n">
        <v>942074</v>
      </c>
      <c r="M21" s="28" t="n">
        <v>1955331</v>
      </c>
    </row>
    <row r="22" customFormat="false" ht="9" hidden="false" customHeight="true" outlineLevel="0" collapsed="false">
      <c r="A22" s="30"/>
      <c r="B22" s="30"/>
      <c r="C22" s="30"/>
      <c r="D22" s="30"/>
      <c r="E22" s="31"/>
      <c r="F22" s="32"/>
      <c r="G22" s="32"/>
      <c r="H22" s="32"/>
      <c r="I22" s="32"/>
      <c r="J22" s="32"/>
      <c r="K22" s="32"/>
      <c r="L22" s="32"/>
      <c r="M22" s="32"/>
    </row>
    <row r="23" s="6" customFormat="true" ht="1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true" outlineLevel="0" collapsed="false">
      <c r="A27" s="35" t="s">
        <v>2</v>
      </c>
      <c r="B27" s="35"/>
      <c r="C27" s="35"/>
      <c r="D27" s="35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true" outlineLevel="0" collapsed="false">
      <c r="A28" s="36" t="s">
        <v>3</v>
      </c>
      <c r="B28" s="36"/>
      <c r="C28" s="36"/>
      <c r="D28" s="36"/>
      <c r="E28" s="11" t="s">
        <v>4</v>
      </c>
      <c r="F28" s="11"/>
      <c r="G28" s="11"/>
      <c r="H28" s="11" t="s">
        <v>5</v>
      </c>
      <c r="I28" s="11"/>
      <c r="J28" s="11"/>
      <c r="K28" s="12" t="s">
        <v>6</v>
      </c>
      <c r="L28" s="12"/>
      <c r="M28" s="12"/>
      <c r="N28" s="37"/>
    </row>
    <row r="29" customFormat="false" ht="15" hidden="false" customHeight="true" outlineLevel="0" collapsed="false">
      <c r="A29" s="36"/>
      <c r="B29" s="36"/>
      <c r="C29" s="36"/>
      <c r="D29" s="36"/>
      <c r="E29" s="38" t="s">
        <v>7</v>
      </c>
      <c r="F29" s="38" t="s">
        <v>8</v>
      </c>
      <c r="G29" s="39" t="s">
        <v>9</v>
      </c>
      <c r="H29" s="38" t="s">
        <v>7</v>
      </c>
      <c r="I29" s="38" t="s">
        <v>8</v>
      </c>
      <c r="J29" s="39" t="s">
        <v>9</v>
      </c>
      <c r="K29" s="38" t="s">
        <v>7</v>
      </c>
      <c r="L29" s="38" t="s">
        <v>8</v>
      </c>
      <c r="M29" s="39" t="s">
        <v>9</v>
      </c>
    </row>
    <row r="30" customFormat="false" ht="9" hidden="false" customHeight="true" outlineLevel="0" collapsed="false">
      <c r="A30" s="40"/>
      <c r="B30" s="3"/>
      <c r="C30" s="3"/>
      <c r="D30" s="41"/>
      <c r="E30" s="42"/>
      <c r="F30" s="3"/>
      <c r="G30" s="3"/>
      <c r="H30" s="3"/>
      <c r="I30" s="3"/>
      <c r="J30" s="3"/>
      <c r="K30" s="3"/>
      <c r="L30" s="3"/>
      <c r="M30" s="3"/>
    </row>
    <row r="31" s="24" customFormat="true" ht="15" hidden="false" customHeight="true" outlineLevel="0" collapsed="false">
      <c r="A31" s="21" t="s">
        <v>10</v>
      </c>
      <c r="B31" s="21"/>
      <c r="C31" s="21"/>
      <c r="D31" s="21"/>
      <c r="E31" s="22" t="n">
        <v>59161</v>
      </c>
      <c r="F31" s="23" t="n">
        <v>20255180</v>
      </c>
      <c r="G31" s="23" t="n">
        <v>1057430524</v>
      </c>
      <c r="H31" s="23" t="n">
        <f aca="false">SUM(H33:H37)</f>
        <v>59421</v>
      </c>
      <c r="I31" s="23" t="n">
        <f aca="false">SUM(I33:I37)</f>
        <v>20346949</v>
      </c>
      <c r="J31" s="23" t="n">
        <f aca="false">SUM(J33:J37)</f>
        <v>962481692</v>
      </c>
      <c r="K31" s="23" t="n">
        <v>59576</v>
      </c>
      <c r="L31" s="23" t="n">
        <v>20553350</v>
      </c>
      <c r="M31" s="23" t="n">
        <v>989194760</v>
      </c>
    </row>
    <row r="32" customFormat="false" ht="10.5" hidden="false" customHeight="true" outlineLevel="0" collapsed="false">
      <c r="A32" s="25"/>
      <c r="B32" s="26"/>
      <c r="C32" s="26"/>
      <c r="D32" s="25"/>
      <c r="E32" s="27"/>
      <c r="F32" s="28"/>
      <c r="G32" s="28"/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25"/>
      <c r="B33" s="29" t="s">
        <v>23</v>
      </c>
      <c r="C33" s="29"/>
      <c r="D33" s="29"/>
      <c r="E33" s="27" t="n">
        <v>689</v>
      </c>
      <c r="F33" s="28" t="n">
        <v>2180941</v>
      </c>
      <c r="G33" s="28" t="n">
        <v>174631663</v>
      </c>
      <c r="H33" s="28" t="n">
        <f aca="false">SUM(H41,H49)</f>
        <v>685</v>
      </c>
      <c r="I33" s="28" t="n">
        <f aca="false">SUM(I41,I49)</f>
        <v>2153996</v>
      </c>
      <c r="J33" s="28" t="n">
        <f aca="false">SUM(J41,J49)</f>
        <v>156756499</v>
      </c>
      <c r="K33" s="28" t="n">
        <v>678</v>
      </c>
      <c r="L33" s="28" t="n">
        <v>2151863</v>
      </c>
      <c r="M33" s="28" t="n">
        <v>157260487</v>
      </c>
    </row>
    <row r="34" customFormat="false" ht="15" hidden="false" customHeight="true" outlineLevel="0" collapsed="false">
      <c r="A34" s="25"/>
      <c r="B34" s="29" t="s">
        <v>24</v>
      </c>
      <c r="C34" s="29"/>
      <c r="D34" s="29"/>
      <c r="E34" s="27" t="n">
        <v>10232</v>
      </c>
      <c r="F34" s="28" t="n">
        <v>7013798</v>
      </c>
      <c r="G34" s="28" t="n">
        <v>464583226</v>
      </c>
      <c r="H34" s="28" t="n">
        <f aca="false">SUM(H42,H50)</f>
        <v>10273</v>
      </c>
      <c r="I34" s="28" t="n">
        <f aca="false">SUM(I42,I50)</f>
        <v>7060254</v>
      </c>
      <c r="J34" s="28" t="n">
        <f aca="false">SUM(J42,J50)</f>
        <v>430367708</v>
      </c>
      <c r="K34" s="28" t="n">
        <v>10340</v>
      </c>
      <c r="L34" s="28" t="n">
        <v>7191280</v>
      </c>
      <c r="M34" s="28" t="n">
        <v>445685973</v>
      </c>
    </row>
    <row r="35" customFormat="false" ht="15" hidden="false" customHeight="true" outlineLevel="0" collapsed="false">
      <c r="A35" s="25"/>
      <c r="B35" s="29" t="s">
        <v>25</v>
      </c>
      <c r="C35" s="29"/>
      <c r="D35" s="29"/>
      <c r="E35" s="27" t="n">
        <v>22789</v>
      </c>
      <c r="F35" s="28" t="n">
        <v>8263086</v>
      </c>
      <c r="G35" s="28" t="n">
        <v>330779483</v>
      </c>
      <c r="H35" s="28" t="n">
        <f aca="false">SUM(H43,H51)</f>
        <v>22768</v>
      </c>
      <c r="I35" s="28" t="n">
        <f aca="false">SUM(I43,I51)</f>
        <v>8287905</v>
      </c>
      <c r="J35" s="28" t="n">
        <f aca="false">SUM(J43,J51)</f>
        <v>295159118</v>
      </c>
      <c r="K35" s="28" t="n">
        <v>22730</v>
      </c>
      <c r="L35" s="28" t="n">
        <v>8332234</v>
      </c>
      <c r="M35" s="28" t="n">
        <v>302439939</v>
      </c>
    </row>
    <row r="36" customFormat="false" ht="15" hidden="false" customHeight="true" outlineLevel="0" collapsed="false">
      <c r="A36" s="25"/>
      <c r="B36" s="29" t="s">
        <v>26</v>
      </c>
      <c r="C36" s="29"/>
      <c r="D36" s="29"/>
      <c r="E36" s="27" t="n">
        <v>20456</v>
      </c>
      <c r="F36" s="28" t="n">
        <v>2627821</v>
      </c>
      <c r="G36" s="28" t="n">
        <v>85844545</v>
      </c>
      <c r="H36" s="28" t="n">
        <f aca="false">SUM(H44,H52)</f>
        <v>20749</v>
      </c>
      <c r="I36" s="28" t="n">
        <f aca="false">SUM(I44,I52)</f>
        <v>2677108</v>
      </c>
      <c r="J36" s="28" t="n">
        <f aca="false">SUM(J44,J52)</f>
        <v>78794554</v>
      </c>
      <c r="K36" s="28" t="n">
        <v>20975</v>
      </c>
      <c r="L36" s="28" t="n">
        <v>2714152</v>
      </c>
      <c r="M36" s="28" t="n">
        <v>82438169</v>
      </c>
    </row>
    <row r="37" customFormat="false" ht="24" hidden="false" customHeight="true" outlineLevel="0" collapsed="false">
      <c r="A37" s="25"/>
      <c r="B37" s="29" t="s">
        <v>27</v>
      </c>
      <c r="C37" s="29"/>
      <c r="D37" s="29"/>
      <c r="E37" s="27" t="n">
        <v>4995</v>
      </c>
      <c r="F37" s="28" t="n">
        <v>169534</v>
      </c>
      <c r="G37" s="28" t="n">
        <v>1591607</v>
      </c>
      <c r="H37" s="28" t="n">
        <f aca="false">SUM(H45,H53)</f>
        <v>4946</v>
      </c>
      <c r="I37" s="28" t="n">
        <f aca="false">SUM(I45,I53)</f>
        <v>167686</v>
      </c>
      <c r="J37" s="28" t="n">
        <f aca="false">SUM(J45,J53)</f>
        <v>1403813</v>
      </c>
      <c r="K37" s="28" t="n">
        <v>4853</v>
      </c>
      <c r="L37" s="28" t="n">
        <v>163821</v>
      </c>
      <c r="M37" s="28" t="n">
        <v>1370192</v>
      </c>
    </row>
    <row r="38" customFormat="false" ht="15" hidden="false" customHeight="true" outlineLevel="0" collapsed="false">
      <c r="A38" s="25"/>
      <c r="B38" s="29" t="s">
        <v>28</v>
      </c>
      <c r="C38" s="29"/>
      <c r="D38" s="29"/>
      <c r="E38" s="43" t="s">
        <v>29</v>
      </c>
      <c r="F38" s="44" t="s">
        <v>29</v>
      </c>
      <c r="G38" s="44" t="s">
        <v>29</v>
      </c>
      <c r="H38" s="44" t="s">
        <v>29</v>
      </c>
      <c r="I38" s="44" t="s">
        <v>29</v>
      </c>
      <c r="J38" s="44" t="s">
        <v>29</v>
      </c>
      <c r="K38" s="44" t="s">
        <v>29</v>
      </c>
      <c r="L38" s="44" t="s">
        <v>29</v>
      </c>
      <c r="M38" s="44" t="s">
        <v>29</v>
      </c>
    </row>
    <row r="39" customFormat="false" ht="10.5" hidden="false" customHeight="true" outlineLevel="0" collapsed="false">
      <c r="A39" s="25"/>
      <c r="B39" s="45"/>
      <c r="C39" s="26"/>
      <c r="D39" s="25"/>
      <c r="E39" s="43"/>
      <c r="F39" s="44"/>
      <c r="G39" s="44"/>
      <c r="H39" s="44"/>
      <c r="I39" s="44"/>
      <c r="J39" s="44"/>
      <c r="K39" s="44"/>
      <c r="L39" s="44"/>
      <c r="M39" s="44"/>
    </row>
    <row r="40" customFormat="false" ht="15" hidden="false" customHeight="true" outlineLevel="0" collapsed="false">
      <c r="A40" s="25"/>
      <c r="B40" s="26"/>
      <c r="C40" s="29" t="s">
        <v>30</v>
      </c>
      <c r="D40" s="29"/>
      <c r="E40" s="43" t="n">
        <v>27611</v>
      </c>
      <c r="F40" s="44" t="n">
        <v>9479390</v>
      </c>
      <c r="G40" s="44" t="n">
        <v>534574042</v>
      </c>
      <c r="H40" s="44" t="n">
        <f aca="false">SUM(H41:H46)</f>
        <v>27965</v>
      </c>
      <c r="I40" s="44" t="n">
        <f aca="false">SUM(I41:I46)</f>
        <v>9592967</v>
      </c>
      <c r="J40" s="44" t="n">
        <f aca="false">SUM(J41:J46)</f>
        <v>492695590</v>
      </c>
      <c r="K40" s="44" t="n">
        <v>28227</v>
      </c>
      <c r="L40" s="44" t="n">
        <v>9741413</v>
      </c>
      <c r="M40" s="44" t="n">
        <v>508415891</v>
      </c>
    </row>
    <row r="41" customFormat="false" ht="15" hidden="false" customHeight="true" outlineLevel="0" collapsed="false">
      <c r="A41" s="25"/>
      <c r="B41" s="45"/>
      <c r="C41" s="26"/>
      <c r="D41" s="46" t="s">
        <v>23</v>
      </c>
      <c r="E41" s="43" t="n">
        <v>387</v>
      </c>
      <c r="F41" s="44" t="n">
        <v>1014023</v>
      </c>
      <c r="G41" s="44" t="n">
        <v>75435733</v>
      </c>
      <c r="H41" s="44" t="n">
        <v>385</v>
      </c>
      <c r="I41" s="44" t="n">
        <v>999644</v>
      </c>
      <c r="J41" s="44" t="n">
        <v>68366863</v>
      </c>
      <c r="K41" s="44" t="n">
        <v>382</v>
      </c>
      <c r="L41" s="44" t="n">
        <v>988955</v>
      </c>
      <c r="M41" s="44" t="n">
        <v>67727410</v>
      </c>
    </row>
    <row r="42" customFormat="false" ht="15" hidden="false" customHeight="true" outlineLevel="0" collapsed="false">
      <c r="A42" s="25"/>
      <c r="B42" s="26"/>
      <c r="C42" s="26"/>
      <c r="D42" s="46" t="s">
        <v>24</v>
      </c>
      <c r="E42" s="43" t="n">
        <v>6538</v>
      </c>
      <c r="F42" s="44" t="n">
        <v>4672247</v>
      </c>
      <c r="G42" s="44" t="n">
        <v>311610201</v>
      </c>
      <c r="H42" s="44" t="n">
        <v>6604</v>
      </c>
      <c r="I42" s="44" t="n">
        <v>4743285</v>
      </c>
      <c r="J42" s="44" t="n">
        <v>290853117</v>
      </c>
      <c r="K42" s="44" t="n">
        <v>6674</v>
      </c>
      <c r="L42" s="44" t="n">
        <v>4854057</v>
      </c>
      <c r="M42" s="44" t="n">
        <v>302775072</v>
      </c>
    </row>
    <row r="43" customFormat="false" ht="15" hidden="false" customHeight="true" outlineLevel="0" collapsed="false">
      <c r="A43" s="25"/>
      <c r="B43" s="45"/>
      <c r="C43" s="26"/>
      <c r="D43" s="46" t="s">
        <v>25</v>
      </c>
      <c r="E43" s="43" t="n">
        <v>6843</v>
      </c>
      <c r="F43" s="44" t="n">
        <v>1724159</v>
      </c>
      <c r="G43" s="44" t="n">
        <v>67088683</v>
      </c>
      <c r="H43" s="44" t="n">
        <v>6845</v>
      </c>
      <c r="I43" s="44" t="n">
        <v>1729428</v>
      </c>
      <c r="J43" s="44" t="n">
        <v>59655698</v>
      </c>
      <c r="K43" s="44" t="n">
        <v>6844</v>
      </c>
      <c r="L43" s="44" t="n">
        <v>1738588</v>
      </c>
      <c r="M43" s="44" t="n">
        <v>60865702</v>
      </c>
    </row>
    <row r="44" customFormat="false" ht="15" hidden="false" customHeight="true" outlineLevel="0" collapsed="false">
      <c r="A44" s="25"/>
      <c r="B44" s="45"/>
      <c r="C44" s="26"/>
      <c r="D44" s="46" t="s">
        <v>26</v>
      </c>
      <c r="E44" s="43" t="n">
        <v>13415</v>
      </c>
      <c r="F44" s="44" t="n">
        <v>2027675</v>
      </c>
      <c r="G44" s="44" t="n">
        <v>79849868</v>
      </c>
      <c r="H44" s="44" t="n">
        <v>13709</v>
      </c>
      <c r="I44" s="44" t="n">
        <v>2079916</v>
      </c>
      <c r="J44" s="44" t="n">
        <v>73287096</v>
      </c>
      <c r="K44" s="44" t="n">
        <v>13919</v>
      </c>
      <c r="L44" s="44" t="n">
        <v>2120988</v>
      </c>
      <c r="M44" s="44" t="n">
        <v>76537045</v>
      </c>
    </row>
    <row r="45" customFormat="false" ht="15" hidden="false" customHeight="true" outlineLevel="0" collapsed="false">
      <c r="A45" s="25"/>
      <c r="B45" s="45"/>
      <c r="C45" s="26"/>
      <c r="D45" s="47" t="s">
        <v>27</v>
      </c>
      <c r="E45" s="43" t="n">
        <v>428</v>
      </c>
      <c r="F45" s="44" t="n">
        <v>41286</v>
      </c>
      <c r="G45" s="44" t="n">
        <v>589557</v>
      </c>
      <c r="H45" s="44" t="n">
        <v>422</v>
      </c>
      <c r="I45" s="44" t="n">
        <v>40694</v>
      </c>
      <c r="J45" s="44" t="n">
        <v>532816</v>
      </c>
      <c r="K45" s="44" t="n">
        <v>408</v>
      </c>
      <c r="L45" s="44" t="n">
        <v>38825</v>
      </c>
      <c r="M45" s="44" t="n">
        <v>510662</v>
      </c>
    </row>
    <row r="46" customFormat="false" ht="15" hidden="false" customHeight="true" outlineLevel="0" collapsed="false">
      <c r="A46" s="25"/>
      <c r="B46" s="45"/>
      <c r="C46" s="26"/>
      <c r="D46" s="46" t="s">
        <v>28</v>
      </c>
      <c r="E46" s="43" t="s">
        <v>29</v>
      </c>
      <c r="F46" s="44" t="s">
        <v>29</v>
      </c>
      <c r="G46" s="44" t="s">
        <v>29</v>
      </c>
      <c r="H46" s="44" t="s">
        <v>29</v>
      </c>
      <c r="I46" s="44" t="s">
        <v>29</v>
      </c>
      <c r="J46" s="44" t="s">
        <v>29</v>
      </c>
      <c r="K46" s="44" t="s">
        <v>29</v>
      </c>
      <c r="L46" s="44" t="s">
        <v>29</v>
      </c>
      <c r="M46" s="44" t="s">
        <v>29</v>
      </c>
    </row>
    <row r="47" customFormat="false" ht="10.5" hidden="false" customHeight="true" outlineLevel="0" collapsed="false">
      <c r="A47" s="25"/>
      <c r="B47" s="45"/>
      <c r="C47" s="26"/>
      <c r="D47" s="25"/>
      <c r="E47" s="43"/>
      <c r="F47" s="44"/>
      <c r="G47" s="44"/>
      <c r="H47" s="44"/>
      <c r="I47" s="44"/>
      <c r="J47" s="44"/>
      <c r="K47" s="44"/>
      <c r="L47" s="44"/>
      <c r="M47" s="44"/>
    </row>
    <row r="48" customFormat="false" ht="15" hidden="false" customHeight="true" outlineLevel="0" collapsed="false">
      <c r="A48" s="25"/>
      <c r="B48" s="26"/>
      <c r="C48" s="29" t="s">
        <v>31</v>
      </c>
      <c r="D48" s="29"/>
      <c r="E48" s="43" t="n">
        <v>31550</v>
      </c>
      <c r="F48" s="44" t="n">
        <v>10775790</v>
      </c>
      <c r="G48" s="44" t="n">
        <v>522856482</v>
      </c>
      <c r="H48" s="44" t="n">
        <f aca="false">SUM(H49:H54)</f>
        <v>31456</v>
      </c>
      <c r="I48" s="44" t="n">
        <f aca="false">SUM(I49:I54)</f>
        <v>10753982</v>
      </c>
      <c r="J48" s="44" t="n">
        <f aca="false">SUM(J49:J54)</f>
        <v>469786102</v>
      </c>
      <c r="K48" s="44" t="n">
        <v>31349</v>
      </c>
      <c r="L48" s="44" t="n">
        <v>10811937</v>
      </c>
      <c r="M48" s="44" t="n">
        <v>480778869</v>
      </c>
    </row>
    <row r="49" customFormat="false" ht="15" hidden="false" customHeight="true" outlineLevel="0" collapsed="false">
      <c r="A49" s="25"/>
      <c r="B49" s="25"/>
      <c r="C49" s="26"/>
      <c r="D49" s="46" t="s">
        <v>23</v>
      </c>
      <c r="E49" s="43" t="n">
        <v>302</v>
      </c>
      <c r="F49" s="44" t="n">
        <v>1166918</v>
      </c>
      <c r="G49" s="44" t="n">
        <v>99195930</v>
      </c>
      <c r="H49" s="44" t="n">
        <v>300</v>
      </c>
      <c r="I49" s="44" t="n">
        <v>1154352</v>
      </c>
      <c r="J49" s="44" t="n">
        <v>88389636</v>
      </c>
      <c r="K49" s="44" t="n">
        <v>296</v>
      </c>
      <c r="L49" s="44" t="n">
        <v>1162908</v>
      </c>
      <c r="M49" s="44" t="n">
        <v>89533077</v>
      </c>
    </row>
    <row r="50" customFormat="false" ht="15" hidden="false" customHeight="true" outlineLevel="0" collapsed="false">
      <c r="A50" s="25"/>
      <c r="B50" s="25"/>
      <c r="C50" s="26"/>
      <c r="D50" s="46" t="s">
        <v>24</v>
      </c>
      <c r="E50" s="43" t="n">
        <v>3694</v>
      </c>
      <c r="F50" s="44" t="n">
        <v>2341551</v>
      </c>
      <c r="G50" s="44" t="n">
        <v>152973025</v>
      </c>
      <c r="H50" s="44" t="n">
        <v>3669</v>
      </c>
      <c r="I50" s="44" t="n">
        <v>2316969</v>
      </c>
      <c r="J50" s="44" t="n">
        <v>139514591</v>
      </c>
      <c r="K50" s="44" t="n">
        <v>3666</v>
      </c>
      <c r="L50" s="44" t="n">
        <v>2337223</v>
      </c>
      <c r="M50" s="44" t="n">
        <v>142910901</v>
      </c>
    </row>
    <row r="51" customFormat="false" ht="15" hidden="false" customHeight="true" outlineLevel="0" collapsed="false">
      <c r="A51" s="26"/>
      <c r="B51" s="26"/>
      <c r="C51" s="26"/>
      <c r="D51" s="46" t="s">
        <v>25</v>
      </c>
      <c r="E51" s="43" t="n">
        <v>15946</v>
      </c>
      <c r="F51" s="44" t="n">
        <v>6538927</v>
      </c>
      <c r="G51" s="44" t="n">
        <v>263690800</v>
      </c>
      <c r="H51" s="44" t="n">
        <v>15923</v>
      </c>
      <c r="I51" s="44" t="n">
        <v>6558477</v>
      </c>
      <c r="J51" s="44" t="n">
        <v>235503420</v>
      </c>
      <c r="K51" s="44" t="n">
        <v>15886</v>
      </c>
      <c r="L51" s="44" t="n">
        <v>6593646</v>
      </c>
      <c r="M51" s="44" t="n">
        <v>241574237</v>
      </c>
    </row>
    <row r="52" customFormat="false" ht="15" hidden="false" customHeight="true" outlineLevel="0" collapsed="false">
      <c r="A52" s="26"/>
      <c r="B52" s="26"/>
      <c r="C52" s="26"/>
      <c r="D52" s="46" t="s">
        <v>26</v>
      </c>
      <c r="E52" s="43" t="n">
        <v>7041</v>
      </c>
      <c r="F52" s="44" t="n">
        <v>600146</v>
      </c>
      <c r="G52" s="44" t="n">
        <v>5994677</v>
      </c>
      <c r="H52" s="44" t="n">
        <v>7040</v>
      </c>
      <c r="I52" s="44" t="n">
        <v>597192</v>
      </c>
      <c r="J52" s="44" t="n">
        <v>5507458</v>
      </c>
      <c r="K52" s="44" t="n">
        <v>7056</v>
      </c>
      <c r="L52" s="44" t="n">
        <v>593164</v>
      </c>
      <c r="M52" s="44" t="n">
        <v>5901124</v>
      </c>
    </row>
    <row r="53" customFormat="false" ht="15" hidden="false" customHeight="true" outlineLevel="0" collapsed="false">
      <c r="A53" s="26"/>
      <c r="B53" s="26"/>
      <c r="C53" s="26"/>
      <c r="D53" s="47" t="s">
        <v>27</v>
      </c>
      <c r="E53" s="43" t="n">
        <v>4567</v>
      </c>
      <c r="F53" s="44" t="n">
        <v>128248</v>
      </c>
      <c r="G53" s="44" t="n">
        <v>1002050</v>
      </c>
      <c r="H53" s="44" t="n">
        <v>4524</v>
      </c>
      <c r="I53" s="44" t="n">
        <v>126992</v>
      </c>
      <c r="J53" s="44" t="n">
        <v>870997</v>
      </c>
      <c r="K53" s="44" t="n">
        <v>4445</v>
      </c>
      <c r="L53" s="44" t="n">
        <v>124996</v>
      </c>
      <c r="M53" s="44" t="n">
        <v>859530</v>
      </c>
    </row>
    <row r="54" customFormat="false" ht="15" hidden="false" customHeight="true" outlineLevel="0" collapsed="false">
      <c r="A54" s="26"/>
      <c r="B54" s="26"/>
      <c r="C54" s="26"/>
      <c r="D54" s="46" t="s">
        <v>28</v>
      </c>
      <c r="E54" s="43" t="s">
        <v>29</v>
      </c>
      <c r="F54" s="44" t="s">
        <v>29</v>
      </c>
      <c r="G54" s="44" t="s">
        <v>29</v>
      </c>
      <c r="H54" s="44" t="s">
        <v>29</v>
      </c>
      <c r="I54" s="44" t="s">
        <v>29</v>
      </c>
      <c r="J54" s="44" t="s">
        <v>29</v>
      </c>
      <c r="K54" s="44" t="s">
        <v>29</v>
      </c>
      <c r="L54" s="44" t="s">
        <v>29</v>
      </c>
      <c r="M54" s="44" t="s">
        <v>29</v>
      </c>
    </row>
    <row r="55" customFormat="false" ht="9" hidden="false" customHeight="true" outlineLevel="0" collapsed="false">
      <c r="A55" s="30"/>
      <c r="B55" s="30"/>
      <c r="C55" s="30"/>
      <c r="D55" s="30"/>
      <c r="E55" s="48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true" outlineLevel="0" collapsed="false">
      <c r="A56" s="50" t="s">
        <v>32</v>
      </c>
      <c r="B56" s="50"/>
      <c r="C56" s="50"/>
      <c r="D56" s="50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</sheetData>
  <mergeCells count="31">
    <mergeCell ref="A3:J3"/>
    <mergeCell ref="A6:D7"/>
    <mergeCell ref="E6:G6"/>
    <mergeCell ref="H6:J6"/>
    <mergeCell ref="K6:M6"/>
    <mergeCell ref="A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5:J25"/>
    <mergeCell ref="A28:D29"/>
    <mergeCell ref="E28:G28"/>
    <mergeCell ref="H28:J28"/>
    <mergeCell ref="K28:M28"/>
    <mergeCell ref="A31:D31"/>
    <mergeCell ref="B33:D33"/>
    <mergeCell ref="B34:D34"/>
    <mergeCell ref="B35:D35"/>
    <mergeCell ref="B36:D36"/>
    <mergeCell ref="B37:D37"/>
    <mergeCell ref="B38:D38"/>
    <mergeCell ref="C40:D40"/>
    <mergeCell ref="C48:D48"/>
  </mergeCells>
  <printOptions headings="false" gridLines="false" gridLinesSet="true" horizontalCentered="false" verticalCentered="false"/>
  <pageMargins left="0.984027777777778" right="0.39375" top="0.433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62109375" defaultRowHeight="15" zeroHeight="false" outlineLevelRow="0" outlineLevelCol="0"/>
  <cols>
    <col collapsed="false" customWidth="false" hidden="false" outlineLevel="0" max="1" min="1" style="51" width="8.62"/>
    <col collapsed="false" customWidth="true" hidden="false" outlineLevel="0" max="7" min="2" style="51" width="14.37"/>
    <col collapsed="false" customWidth="true" hidden="false" outlineLevel="0" max="8" min="8" style="51" width="10.87"/>
    <col collapsed="false" customWidth="true" hidden="false" outlineLevel="0" max="9" min="9" style="51" width="11.87"/>
    <col collapsed="false" customWidth="true" hidden="false" outlineLevel="0" max="10" min="10" style="51" width="12.25"/>
    <col collapsed="false" customWidth="false" hidden="false" outlineLevel="0" max="257" min="11" style="51" width="8.62"/>
  </cols>
  <sheetData>
    <row r="1" s="53" customFormat="true" ht="15" hidden="false" customHeight="true" outlineLevel="0" collapsed="false">
      <c r="A1" s="52"/>
      <c r="B1" s="52"/>
      <c r="C1" s="52"/>
    </row>
    <row r="2" s="53" customFormat="true" ht="15" hidden="false" customHeight="true" outlineLevel="0" collapsed="false">
      <c r="A2" s="4" t="s">
        <v>33</v>
      </c>
      <c r="B2" s="4"/>
      <c r="C2" s="4"/>
      <c r="D2" s="4"/>
      <c r="E2" s="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</row>
    <row r="4" s="9" customFormat="true" ht="15" hidden="false" customHeight="true" outlineLevel="0" collapsed="false">
      <c r="A4" s="55" t="s">
        <v>2</v>
      </c>
      <c r="B4" s="55"/>
      <c r="C4" s="55"/>
      <c r="D4" s="56"/>
      <c r="E4" s="56"/>
      <c r="F4" s="56"/>
      <c r="G4" s="56"/>
    </row>
    <row r="5" s="9" customFormat="true" ht="15" hidden="false" customHeight="true" outlineLevel="0" collapsed="false">
      <c r="A5" s="10" t="s">
        <v>34</v>
      </c>
      <c r="B5" s="11" t="s">
        <v>35</v>
      </c>
      <c r="C5" s="11"/>
      <c r="D5" s="11" t="s">
        <v>36</v>
      </c>
      <c r="E5" s="11"/>
      <c r="F5" s="11" t="s">
        <v>37</v>
      </c>
      <c r="G5" s="11"/>
    </row>
    <row r="6" s="17" customFormat="true" ht="15" hidden="false" customHeight="true" outlineLevel="0" collapsed="false">
      <c r="A6" s="10"/>
      <c r="B6" s="15" t="s">
        <v>38</v>
      </c>
      <c r="C6" s="16" t="s">
        <v>9</v>
      </c>
      <c r="D6" s="15" t="s">
        <v>38</v>
      </c>
      <c r="E6" s="16" t="s">
        <v>9</v>
      </c>
      <c r="F6" s="15" t="s">
        <v>38</v>
      </c>
      <c r="G6" s="16" t="s">
        <v>9</v>
      </c>
    </row>
    <row r="7" s="60" customFormat="true" ht="9" hidden="false" customHeight="true" outlineLevel="0" collapsed="false">
      <c r="A7" s="57"/>
      <c r="B7" s="58"/>
      <c r="C7" s="57"/>
      <c r="D7" s="59"/>
      <c r="E7" s="59"/>
      <c r="F7" s="59"/>
      <c r="G7" s="59"/>
    </row>
    <row r="8" s="60" customFormat="true" ht="15" hidden="false" customHeight="true" outlineLevel="0" collapsed="false">
      <c r="A8" s="61" t="s">
        <v>39</v>
      </c>
      <c r="B8" s="22" t="n">
        <v>260120751</v>
      </c>
      <c r="C8" s="23" t="n">
        <v>2885179338</v>
      </c>
      <c r="D8" s="23" t="n">
        <v>259916010</v>
      </c>
      <c r="E8" s="23" t="n">
        <v>2831472679</v>
      </c>
      <c r="F8" s="23" t="n">
        <v>259795825</v>
      </c>
      <c r="G8" s="23" t="n">
        <v>2819935302</v>
      </c>
    </row>
    <row r="9" customFormat="false" ht="10.5" hidden="false" customHeight="true" outlineLevel="0" collapsed="false">
      <c r="A9" s="62"/>
      <c r="B9" s="43"/>
      <c r="C9" s="44"/>
      <c r="D9" s="44"/>
      <c r="E9" s="44"/>
      <c r="F9" s="44"/>
      <c r="G9" s="44"/>
    </row>
    <row r="10" customFormat="false" ht="15" hidden="false" customHeight="true" outlineLevel="0" collapsed="false">
      <c r="A10" s="63" t="s">
        <v>40</v>
      </c>
      <c r="B10" s="43" t="n">
        <v>81726571</v>
      </c>
      <c r="C10" s="44" t="n">
        <v>29311360</v>
      </c>
      <c r="D10" s="44" t="n">
        <v>81319752</v>
      </c>
      <c r="E10" s="44" t="n">
        <v>28747790</v>
      </c>
      <c r="F10" s="44" t="n">
        <v>80803464</v>
      </c>
      <c r="G10" s="44" t="n">
        <v>29351157</v>
      </c>
    </row>
    <row r="11" customFormat="false" ht="15" hidden="false" customHeight="true" outlineLevel="0" collapsed="false">
      <c r="A11" s="63" t="s">
        <v>41</v>
      </c>
      <c r="B11" s="43" t="n">
        <v>50897233</v>
      </c>
      <c r="C11" s="44" t="n">
        <v>63703490</v>
      </c>
      <c r="D11" s="44" t="n">
        <v>50551127</v>
      </c>
      <c r="E11" s="44" t="n">
        <v>60437677</v>
      </c>
      <c r="F11" s="44" t="n">
        <v>50294855</v>
      </c>
      <c r="G11" s="44" t="n">
        <v>59678916</v>
      </c>
    </row>
    <row r="12" customFormat="false" ht="15" hidden="false" customHeight="true" outlineLevel="0" collapsed="false">
      <c r="A12" s="63" t="s">
        <v>42</v>
      </c>
      <c r="B12" s="43" t="n">
        <v>76507148</v>
      </c>
      <c r="C12" s="44" t="n">
        <v>2658966422</v>
      </c>
      <c r="D12" s="44" t="n">
        <v>76813585</v>
      </c>
      <c r="E12" s="44" t="n">
        <v>2609573471</v>
      </c>
      <c r="F12" s="44" t="n">
        <v>77462582</v>
      </c>
      <c r="G12" s="44" t="n">
        <v>2599822258</v>
      </c>
    </row>
    <row r="13" customFormat="false" ht="15" hidden="false" customHeight="true" outlineLevel="0" collapsed="false">
      <c r="A13" s="64" t="s">
        <v>43</v>
      </c>
      <c r="B13" s="43" t="n">
        <v>465</v>
      </c>
      <c r="C13" s="44" t="n">
        <v>99597</v>
      </c>
      <c r="D13" s="44" t="n">
        <v>465</v>
      </c>
      <c r="E13" s="44" t="n">
        <v>90370</v>
      </c>
      <c r="F13" s="44" t="n">
        <v>472</v>
      </c>
      <c r="G13" s="44" t="n">
        <v>90370</v>
      </c>
    </row>
    <row r="14" customFormat="false" ht="15" hidden="false" customHeight="true" outlineLevel="0" collapsed="false">
      <c r="A14" s="63" t="s">
        <v>44</v>
      </c>
      <c r="B14" s="43" t="n">
        <v>136189</v>
      </c>
      <c r="C14" s="44" t="n">
        <v>198899</v>
      </c>
      <c r="D14" s="44" t="n">
        <v>138041</v>
      </c>
      <c r="E14" s="44" t="n">
        <v>195810</v>
      </c>
      <c r="F14" s="44" t="n">
        <v>135665</v>
      </c>
      <c r="G14" s="44" t="n">
        <v>184047</v>
      </c>
    </row>
    <row r="15" customFormat="false" ht="15" hidden="false" customHeight="true" outlineLevel="0" collapsed="false">
      <c r="A15" s="63" t="s">
        <v>45</v>
      </c>
      <c r="B15" s="43" t="n">
        <v>37005556</v>
      </c>
      <c r="C15" s="44" t="n">
        <v>1445837</v>
      </c>
      <c r="D15" s="44" t="n">
        <v>37266628</v>
      </c>
      <c r="E15" s="44" t="n">
        <v>1452095</v>
      </c>
      <c r="F15" s="44" t="n">
        <v>37194957</v>
      </c>
      <c r="G15" s="44" t="n">
        <v>1404899</v>
      </c>
    </row>
    <row r="16" customFormat="false" ht="15" hidden="false" customHeight="true" outlineLevel="0" collapsed="false">
      <c r="A16" s="64" t="s">
        <v>46</v>
      </c>
      <c r="B16" s="43" t="n">
        <v>3559</v>
      </c>
      <c r="C16" s="44" t="n">
        <v>14816</v>
      </c>
      <c r="D16" s="44" t="n">
        <v>6568</v>
      </c>
      <c r="E16" s="44" t="n">
        <v>26383</v>
      </c>
      <c r="F16" s="44" t="n">
        <v>6568</v>
      </c>
      <c r="G16" s="44" t="n">
        <v>25825</v>
      </c>
    </row>
    <row r="17" customFormat="false" ht="15" hidden="false" customHeight="true" outlineLevel="0" collapsed="false">
      <c r="A17" s="63" t="s">
        <v>47</v>
      </c>
      <c r="B17" s="43" t="n">
        <v>347584</v>
      </c>
      <c r="C17" s="44" t="n">
        <v>97472</v>
      </c>
      <c r="D17" s="44" t="n">
        <v>343431</v>
      </c>
      <c r="E17" s="44" t="n">
        <v>94956</v>
      </c>
      <c r="F17" s="44" t="n">
        <v>343261</v>
      </c>
      <c r="G17" s="44" t="n">
        <v>93271</v>
      </c>
    </row>
    <row r="18" customFormat="false" ht="15" hidden="false" customHeight="true" outlineLevel="0" collapsed="false">
      <c r="A18" s="63" t="s">
        <v>48</v>
      </c>
      <c r="B18" s="43" t="n">
        <v>13496446</v>
      </c>
      <c r="C18" s="44" t="n">
        <v>131341445</v>
      </c>
      <c r="D18" s="44" t="n">
        <v>13476413</v>
      </c>
      <c r="E18" s="44" t="n">
        <v>130854127</v>
      </c>
      <c r="F18" s="44" t="n">
        <v>13554001</v>
      </c>
      <c r="G18" s="44" t="n">
        <v>129284559</v>
      </c>
    </row>
    <row r="19" customFormat="false" ht="15" hidden="false" customHeight="true" outlineLevel="0" collapsed="false">
      <c r="A19" s="63" t="s">
        <v>28</v>
      </c>
      <c r="B19" s="43" t="s">
        <v>29</v>
      </c>
      <c r="C19" s="44" t="s">
        <v>29</v>
      </c>
      <c r="D19" s="44" t="s">
        <v>29</v>
      </c>
      <c r="E19" s="44" t="s">
        <v>29</v>
      </c>
      <c r="F19" s="44" t="s">
        <v>29</v>
      </c>
      <c r="G19" s="44" t="s">
        <v>29</v>
      </c>
    </row>
    <row r="20" customFormat="false" ht="9" hidden="false" customHeight="true" outlineLevel="0" collapsed="false">
      <c r="A20" s="65"/>
      <c r="B20" s="66"/>
      <c r="C20" s="67"/>
      <c r="D20" s="32"/>
      <c r="E20" s="32"/>
      <c r="F20" s="32"/>
      <c r="G20" s="32"/>
    </row>
    <row r="21" customFormat="false" ht="15" hidden="false" customHeight="true" outlineLevel="0" collapsed="false">
      <c r="A21" s="55" t="s">
        <v>49</v>
      </c>
      <c r="B21" s="34"/>
      <c r="C21" s="34"/>
      <c r="D21" s="34"/>
      <c r="E21" s="34"/>
      <c r="F21" s="34"/>
      <c r="G21" s="34"/>
    </row>
    <row r="22" customFormat="false" ht="15" hidden="false" customHeight="true" outlineLevel="0" collapsed="false">
      <c r="A22" s="54"/>
      <c r="B22" s="34"/>
      <c r="C22" s="34"/>
      <c r="D22" s="34"/>
      <c r="E22" s="34"/>
      <c r="F22" s="34"/>
      <c r="G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5" hidden="false" customHeight="true" outlineLevel="0" collapsed="false">
      <c r="B25" s="17"/>
      <c r="C25" s="17"/>
    </row>
    <row r="26" customFormat="false" ht="15" hidden="false" customHeight="true" outlineLevel="0" collapsed="false">
      <c r="A26" s="17"/>
      <c r="B26" s="17"/>
      <c r="C26" s="17"/>
    </row>
    <row r="28" customFormat="false" ht="15" hidden="false" customHeight="true" outlineLevel="0" collapsed="false">
      <c r="B28" s="17"/>
      <c r="C28" s="17"/>
    </row>
    <row r="29" customFormat="false" ht="15" hidden="false" customHeight="true" outlineLevel="0" collapsed="false">
      <c r="A29" s="17"/>
      <c r="B29" s="17"/>
      <c r="C29" s="17"/>
    </row>
    <row r="30" customFormat="false" ht="15" hidden="false" customHeight="true" outlineLevel="0" collapsed="false">
      <c r="A30" s="17"/>
      <c r="B30" s="17"/>
      <c r="C30" s="17"/>
    </row>
    <row r="31" customFormat="false" ht="15" hidden="false" customHeight="true" outlineLevel="0" collapsed="false">
      <c r="A31" s="17"/>
      <c r="B31" s="17"/>
      <c r="C31" s="17"/>
    </row>
    <row r="32" customFormat="false" ht="15" hidden="false" customHeight="true" outlineLevel="0" collapsed="false">
      <c r="A32" s="17"/>
      <c r="B32" s="17"/>
      <c r="C32" s="17"/>
      <c r="H32" s="68"/>
      <c r="I32" s="68"/>
    </row>
    <row r="33" customFormat="false" ht="15" hidden="false" customHeight="true" outlineLevel="0" collapsed="false">
      <c r="A33" s="17"/>
      <c r="B33" s="17"/>
      <c r="C33" s="17"/>
      <c r="H33" s="68"/>
      <c r="I33" s="68"/>
    </row>
    <row r="34" customFormat="false" ht="15" hidden="false" customHeight="true" outlineLevel="0" collapsed="false">
      <c r="A34" s="17"/>
      <c r="B34" s="17"/>
      <c r="C34" s="17"/>
      <c r="H34" s="68"/>
      <c r="I34" s="68"/>
      <c r="J34" s="69"/>
    </row>
    <row r="35" customFormat="false" ht="15" hidden="false" customHeight="true" outlineLevel="0" collapsed="false">
      <c r="A35" s="17"/>
      <c r="B35" s="17"/>
      <c r="C35" s="17"/>
    </row>
    <row r="36" customFormat="false" ht="15" hidden="false" customHeight="true" outlineLevel="0" collapsed="false">
      <c r="A36" s="17"/>
      <c r="B36" s="17"/>
      <c r="C36" s="17"/>
    </row>
  </sheetData>
  <mergeCells count="5">
    <mergeCell ref="A2:E2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09722222222222" right="0.2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5" zeroHeight="false" outlineLevelRow="0" outlineLevelCol="0"/>
  <cols>
    <col collapsed="false" customWidth="true" hidden="false" outlineLevel="0" max="2" min="1" style="51" width="2.12"/>
    <col collapsed="false" customWidth="true" hidden="false" outlineLevel="0" max="9" min="3" style="51" width="20.62"/>
    <col collapsed="false" customWidth="true" hidden="false" outlineLevel="0" max="10" min="10" style="51" width="3.49"/>
    <col collapsed="false" customWidth="false" hidden="false" outlineLevel="0" max="11" min="11" style="51" width="8.62"/>
    <col collapsed="false" customWidth="true" hidden="false" outlineLevel="0" max="12" min="12" style="51" width="13.75"/>
    <col collapsed="false" customWidth="false" hidden="false" outlineLevel="0" max="257" min="13" style="51" width="8.62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1"/>
      <c r="M1" s="71"/>
      <c r="N1" s="71"/>
    </row>
    <row r="2" customFormat="false" ht="1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72"/>
      <c r="L2" s="72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72"/>
      <c r="L3" s="72"/>
    </row>
    <row r="4" s="9" customFormat="true" ht="1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73"/>
      <c r="K4" s="74"/>
      <c r="L4" s="74"/>
    </row>
    <row r="5" s="9" customFormat="true" ht="15" hidden="false" customHeight="true" outlineLevel="0" collapsed="false">
      <c r="A5" s="10" t="s">
        <v>51</v>
      </c>
      <c r="B5" s="10"/>
      <c r="C5" s="10"/>
      <c r="D5" s="11" t="s">
        <v>35</v>
      </c>
      <c r="E5" s="11"/>
      <c r="F5" s="11" t="s">
        <v>36</v>
      </c>
      <c r="G5" s="11"/>
      <c r="H5" s="11" t="s">
        <v>37</v>
      </c>
      <c r="I5" s="11"/>
      <c r="J5" s="75" t="s">
        <v>52</v>
      </c>
      <c r="K5" s="74"/>
      <c r="L5" s="76"/>
    </row>
    <row r="6" s="17" customFormat="true" ht="15" hidden="false" customHeight="true" outlineLevel="0" collapsed="false">
      <c r="A6" s="10"/>
      <c r="B6" s="10"/>
      <c r="C6" s="10"/>
      <c r="D6" s="77" t="s">
        <v>38</v>
      </c>
      <c r="E6" s="15" t="s">
        <v>9</v>
      </c>
      <c r="F6" s="77" t="s">
        <v>38</v>
      </c>
      <c r="G6" s="15" t="s">
        <v>9</v>
      </c>
      <c r="H6" s="77" t="s">
        <v>38</v>
      </c>
      <c r="I6" s="15" t="s">
        <v>9</v>
      </c>
      <c r="J6" s="78" t="s">
        <v>53</v>
      </c>
      <c r="K6" s="79"/>
      <c r="L6" s="79"/>
    </row>
    <row r="7" s="24" customFormat="true" ht="9" hidden="false" customHeight="true" outlineLevel="0" collapsed="false">
      <c r="A7" s="40"/>
      <c r="B7" s="80"/>
      <c r="C7" s="80"/>
      <c r="D7" s="81"/>
      <c r="E7" s="82"/>
      <c r="F7" s="83"/>
      <c r="G7" s="84"/>
      <c r="H7" s="83"/>
      <c r="I7" s="84"/>
      <c r="J7" s="85"/>
      <c r="K7" s="86"/>
      <c r="L7" s="86"/>
    </row>
    <row r="8" s="24" customFormat="true" ht="15" hidden="false" customHeight="true" outlineLevel="0" collapsed="false">
      <c r="A8" s="61" t="s">
        <v>54</v>
      </c>
      <c r="B8" s="61"/>
      <c r="C8" s="61"/>
      <c r="D8" s="22" t="n">
        <v>76060222</v>
      </c>
      <c r="E8" s="23" t="n">
        <v>2654299713</v>
      </c>
      <c r="F8" s="23" t="n">
        <f aca="false">F10+F15+F20+F25+F31</f>
        <v>76375108</v>
      </c>
      <c r="G8" s="23" t="n">
        <f aca="false">G10+G15+G20+G25+G31</f>
        <v>2605147700</v>
      </c>
      <c r="H8" s="23" t="n">
        <v>77008409</v>
      </c>
      <c r="I8" s="23" t="n">
        <v>2595319022</v>
      </c>
      <c r="J8" s="87" t="s">
        <v>55</v>
      </c>
      <c r="K8" s="86"/>
      <c r="L8" s="86"/>
    </row>
    <row r="9" s="1" customFormat="true" ht="15" hidden="false" customHeight="true" outlineLevel="0" collapsed="false">
      <c r="A9" s="73"/>
      <c r="B9" s="73"/>
      <c r="C9" s="73"/>
      <c r="D9" s="43"/>
      <c r="E9" s="44"/>
      <c r="F9" s="44"/>
      <c r="G9" s="44"/>
      <c r="H9" s="44"/>
      <c r="I9" s="44"/>
      <c r="J9" s="88"/>
      <c r="K9" s="37"/>
      <c r="L9" s="37"/>
    </row>
    <row r="10" s="1" customFormat="true" ht="15" hidden="false" customHeight="true" outlineLevel="0" collapsed="false">
      <c r="A10" s="63" t="s">
        <v>56</v>
      </c>
      <c r="B10" s="63"/>
      <c r="C10" s="63"/>
      <c r="D10" s="43" t="n">
        <v>1582084</v>
      </c>
      <c r="E10" s="44" t="n">
        <v>226560219</v>
      </c>
      <c r="F10" s="44" t="n">
        <v>1579496</v>
      </c>
      <c r="G10" s="44" t="n">
        <v>216666276</v>
      </c>
      <c r="H10" s="44" t="n">
        <v>1585897</v>
      </c>
      <c r="I10" s="44" t="n">
        <v>213759738</v>
      </c>
      <c r="J10" s="89" t="s">
        <v>57</v>
      </c>
      <c r="K10" s="37"/>
      <c r="L10" s="37"/>
    </row>
    <row r="11" s="1" customFormat="true" ht="15" hidden="false" customHeight="true" outlineLevel="0" collapsed="false">
      <c r="A11" s="90"/>
      <c r="B11" s="90" t="s">
        <v>58</v>
      </c>
      <c r="C11" s="63" t="s">
        <v>59</v>
      </c>
      <c r="D11" s="43" t="n">
        <v>129716</v>
      </c>
      <c r="E11" s="44" t="n">
        <v>58790891</v>
      </c>
      <c r="F11" s="44" t="n">
        <v>138918</v>
      </c>
      <c r="G11" s="44" t="n">
        <v>62348618</v>
      </c>
      <c r="H11" s="44" t="n">
        <v>140371</v>
      </c>
      <c r="I11" s="44" t="n">
        <v>61523519</v>
      </c>
      <c r="J11" s="91" t="s">
        <v>58</v>
      </c>
      <c r="K11" s="37"/>
      <c r="L11" s="37"/>
    </row>
    <row r="12" s="1" customFormat="true" ht="15" hidden="false" customHeight="true" outlineLevel="0" collapsed="false">
      <c r="A12" s="90"/>
      <c r="B12" s="90" t="s">
        <v>60</v>
      </c>
      <c r="C12" s="63" t="s">
        <v>61</v>
      </c>
      <c r="D12" s="43" t="n">
        <v>126884</v>
      </c>
      <c r="E12" s="44" t="n">
        <v>59248659</v>
      </c>
      <c r="F12" s="44" t="n">
        <v>117629</v>
      </c>
      <c r="G12" s="44" t="n">
        <v>49133493</v>
      </c>
      <c r="H12" s="44" t="n">
        <v>117631</v>
      </c>
      <c r="I12" s="44" t="n">
        <v>46790114</v>
      </c>
      <c r="J12" s="91" t="s">
        <v>60</v>
      </c>
    </row>
    <row r="13" s="1" customFormat="true" ht="15" hidden="false" customHeight="true" outlineLevel="0" collapsed="false">
      <c r="A13" s="90"/>
      <c r="B13" s="90" t="s">
        <v>62</v>
      </c>
      <c r="C13" s="63" t="s">
        <v>63</v>
      </c>
      <c r="D13" s="43" t="n">
        <v>1325484</v>
      </c>
      <c r="E13" s="44" t="n">
        <v>108520669</v>
      </c>
      <c r="F13" s="44" t="n">
        <v>1322949</v>
      </c>
      <c r="G13" s="44" t="n">
        <v>105184165</v>
      </c>
      <c r="H13" s="44" t="n">
        <v>1327895</v>
      </c>
      <c r="I13" s="44" t="n">
        <v>105446105</v>
      </c>
      <c r="J13" s="91" t="s">
        <v>62</v>
      </c>
    </row>
    <row r="14" s="1" customFormat="true" ht="15" hidden="false" customHeight="true" outlineLevel="0" collapsed="false">
      <c r="A14" s="90"/>
      <c r="B14" s="63"/>
      <c r="C14" s="63"/>
      <c r="D14" s="43"/>
      <c r="E14" s="44"/>
      <c r="F14" s="44"/>
      <c r="G14" s="44"/>
      <c r="H14" s="44"/>
      <c r="I14" s="44"/>
      <c r="J14" s="91"/>
    </row>
    <row r="15" s="1" customFormat="true" ht="15" hidden="false" customHeight="true" outlineLevel="0" collapsed="false">
      <c r="A15" s="63" t="s">
        <v>64</v>
      </c>
      <c r="B15" s="63"/>
      <c r="C15" s="63"/>
      <c r="D15" s="43" t="n">
        <v>54597605</v>
      </c>
      <c r="E15" s="44" t="n">
        <v>2208351021</v>
      </c>
      <c r="F15" s="44" t="n">
        <v>54748532</v>
      </c>
      <c r="G15" s="44" t="n">
        <v>2172256174</v>
      </c>
      <c r="H15" s="44" t="n">
        <v>55129934</v>
      </c>
      <c r="I15" s="44" t="n">
        <v>2166102500</v>
      </c>
      <c r="J15" s="89" t="s">
        <v>65</v>
      </c>
      <c r="L15" s="92"/>
    </row>
    <row r="16" s="1" customFormat="true" ht="15" hidden="false" customHeight="true" outlineLevel="0" collapsed="false">
      <c r="A16" s="90"/>
      <c r="B16" s="90" t="s">
        <v>58</v>
      </c>
      <c r="C16" s="63" t="s">
        <v>66</v>
      </c>
      <c r="D16" s="43" t="n">
        <v>13560866</v>
      </c>
      <c r="E16" s="44" t="n">
        <v>720506100</v>
      </c>
      <c r="F16" s="44" t="n">
        <v>13628915</v>
      </c>
      <c r="G16" s="44" t="n">
        <v>707820234</v>
      </c>
      <c r="H16" s="44" t="n">
        <v>13740635</v>
      </c>
      <c r="I16" s="44" t="n">
        <v>705922490</v>
      </c>
      <c r="J16" s="91" t="s">
        <v>58</v>
      </c>
      <c r="L16" s="92"/>
    </row>
    <row r="17" s="1" customFormat="true" ht="15" hidden="false" customHeight="true" outlineLevel="0" collapsed="false">
      <c r="A17" s="90"/>
      <c r="B17" s="90" t="s">
        <v>60</v>
      </c>
      <c r="C17" s="63" t="s">
        <v>67</v>
      </c>
      <c r="D17" s="43" t="n">
        <v>15962</v>
      </c>
      <c r="E17" s="44" t="n">
        <v>1460104</v>
      </c>
      <c r="F17" s="44" t="n">
        <v>15911</v>
      </c>
      <c r="G17" s="44" t="n">
        <v>1442663</v>
      </c>
      <c r="H17" s="44" t="n">
        <v>15912</v>
      </c>
      <c r="I17" s="44" t="n">
        <v>1442663</v>
      </c>
      <c r="J17" s="91" t="s">
        <v>60</v>
      </c>
      <c r="L17" s="92"/>
    </row>
    <row r="18" s="1" customFormat="true" ht="15" hidden="false" customHeight="true" outlineLevel="0" collapsed="false">
      <c r="A18" s="90"/>
      <c r="B18" s="90" t="s">
        <v>62</v>
      </c>
      <c r="C18" s="63" t="s">
        <v>68</v>
      </c>
      <c r="D18" s="43" t="n">
        <v>41020777</v>
      </c>
      <c r="E18" s="44" t="n">
        <v>1486384817</v>
      </c>
      <c r="F18" s="44" t="n">
        <v>41103706</v>
      </c>
      <c r="G18" s="44" t="n">
        <v>1462993277</v>
      </c>
      <c r="H18" s="44" t="n">
        <v>41373387</v>
      </c>
      <c r="I18" s="44" t="n">
        <v>1458737347</v>
      </c>
      <c r="J18" s="91" t="s">
        <v>62</v>
      </c>
      <c r="L18" s="92"/>
    </row>
    <row r="19" s="1" customFormat="true" ht="15" hidden="false" customHeight="true" outlineLevel="0" collapsed="false">
      <c r="A19" s="90"/>
      <c r="B19" s="63"/>
      <c r="C19" s="63"/>
      <c r="D19" s="43"/>
      <c r="E19" s="44"/>
      <c r="F19" s="44"/>
      <c r="G19" s="44"/>
      <c r="H19" s="44"/>
      <c r="I19" s="44"/>
      <c r="J19" s="91"/>
      <c r="L19" s="92"/>
    </row>
    <row r="20" s="1" customFormat="true" ht="15" hidden="false" customHeight="true" outlineLevel="0" collapsed="false">
      <c r="A20" s="63" t="s">
        <v>69</v>
      </c>
      <c r="B20" s="63"/>
      <c r="C20" s="63"/>
      <c r="D20" s="43" t="n">
        <v>1908308</v>
      </c>
      <c r="E20" s="44" t="n">
        <v>50567150</v>
      </c>
      <c r="F20" s="44" t="n">
        <v>1918915</v>
      </c>
      <c r="G20" s="44" t="n">
        <v>49139551</v>
      </c>
      <c r="H20" s="44" t="n">
        <v>1956535</v>
      </c>
      <c r="I20" s="44" t="n">
        <v>47952612</v>
      </c>
      <c r="J20" s="89" t="s">
        <v>70</v>
      </c>
    </row>
    <row r="21" s="1" customFormat="true" ht="15" hidden="false" customHeight="true" outlineLevel="0" collapsed="false">
      <c r="A21" s="90"/>
      <c r="B21" s="90" t="s">
        <v>58</v>
      </c>
      <c r="C21" s="63" t="s">
        <v>71</v>
      </c>
      <c r="D21" s="43" t="n">
        <v>218920</v>
      </c>
      <c r="E21" s="44" t="n">
        <v>2110427</v>
      </c>
      <c r="F21" s="44" t="n">
        <v>218903</v>
      </c>
      <c r="G21" s="44" t="n">
        <v>2005757</v>
      </c>
      <c r="H21" s="44" t="n">
        <v>258572</v>
      </c>
      <c r="I21" s="44" t="n">
        <v>2224708</v>
      </c>
      <c r="J21" s="91" t="s">
        <v>58</v>
      </c>
    </row>
    <row r="22" s="1" customFormat="true" ht="15" hidden="false" customHeight="true" outlineLevel="0" collapsed="false">
      <c r="A22" s="90"/>
      <c r="B22" s="90" t="s">
        <v>60</v>
      </c>
      <c r="C22" s="63" t="s">
        <v>72</v>
      </c>
      <c r="D22" s="43" t="n">
        <v>1689388</v>
      </c>
      <c r="E22" s="44" t="n">
        <v>48456723</v>
      </c>
      <c r="F22" s="44" t="n">
        <v>1700012</v>
      </c>
      <c r="G22" s="44" t="n">
        <v>47133794</v>
      </c>
      <c r="H22" s="44" t="n">
        <v>1697963</v>
      </c>
      <c r="I22" s="44" t="n">
        <v>45727904</v>
      </c>
      <c r="J22" s="91" t="s">
        <v>60</v>
      </c>
    </row>
    <row r="23" s="1" customFormat="true" ht="15" hidden="false" customHeight="true" outlineLevel="0" collapsed="false">
      <c r="A23" s="90"/>
      <c r="B23" s="90" t="s">
        <v>62</v>
      </c>
      <c r="C23" s="63" t="s">
        <v>73</v>
      </c>
      <c r="D23" s="43" t="s">
        <v>29</v>
      </c>
      <c r="E23" s="44" t="s">
        <v>29</v>
      </c>
      <c r="F23" s="44" t="s">
        <v>29</v>
      </c>
      <c r="G23" s="44" t="s">
        <v>29</v>
      </c>
      <c r="H23" s="44" t="s">
        <v>29</v>
      </c>
      <c r="I23" s="44" t="s">
        <v>29</v>
      </c>
      <c r="J23" s="91" t="s">
        <v>62</v>
      </c>
    </row>
    <row r="24" s="1" customFormat="true" ht="15" hidden="false" customHeight="true" outlineLevel="0" collapsed="false">
      <c r="A24" s="90"/>
      <c r="B24" s="63"/>
      <c r="C24" s="63"/>
      <c r="D24" s="43"/>
      <c r="E24" s="44"/>
      <c r="F24" s="44"/>
      <c r="G24" s="44"/>
      <c r="H24" s="44"/>
      <c r="I24" s="44"/>
      <c r="J24" s="91"/>
    </row>
    <row r="25" s="1" customFormat="true" ht="15" hidden="false" customHeight="true" outlineLevel="0" collapsed="false">
      <c r="A25" s="63" t="s">
        <v>74</v>
      </c>
      <c r="B25" s="63"/>
      <c r="C25" s="63"/>
      <c r="D25" s="43" t="n">
        <v>17309110</v>
      </c>
      <c r="E25" s="44" t="n">
        <v>167524596</v>
      </c>
      <c r="F25" s="44" t="n">
        <v>17455700</v>
      </c>
      <c r="G25" s="44" t="n">
        <v>165775948</v>
      </c>
      <c r="H25" s="44" t="n">
        <v>17654462</v>
      </c>
      <c r="I25" s="44" t="n">
        <v>166177512</v>
      </c>
      <c r="J25" s="89" t="s">
        <v>75</v>
      </c>
    </row>
    <row r="26" s="1" customFormat="true" ht="15" hidden="false" customHeight="true" outlineLevel="0" collapsed="false">
      <c r="A26" s="90"/>
      <c r="B26" s="90" t="s">
        <v>58</v>
      </c>
      <c r="C26" s="63" t="s">
        <v>76</v>
      </c>
      <c r="D26" s="43" t="n">
        <v>15871937</v>
      </c>
      <c r="E26" s="44" t="n">
        <v>154261793</v>
      </c>
      <c r="F26" s="44" t="n">
        <v>15857049</v>
      </c>
      <c r="G26" s="44" t="n">
        <v>150366765</v>
      </c>
      <c r="H26" s="44" t="n">
        <v>15965548</v>
      </c>
      <c r="I26" s="44" t="n">
        <v>149706840</v>
      </c>
      <c r="J26" s="91" t="s">
        <v>58</v>
      </c>
    </row>
    <row r="27" s="1" customFormat="true" ht="15" hidden="false" customHeight="true" outlineLevel="0" collapsed="false">
      <c r="A27" s="90"/>
      <c r="B27" s="90" t="s">
        <v>60</v>
      </c>
      <c r="C27" s="63" t="s">
        <v>74</v>
      </c>
      <c r="D27" s="43" t="n">
        <v>1437173</v>
      </c>
      <c r="E27" s="44" t="n">
        <v>13262803</v>
      </c>
      <c r="F27" s="44" t="n">
        <v>1598651</v>
      </c>
      <c r="G27" s="44" t="n">
        <v>15409183</v>
      </c>
      <c r="H27" s="44" t="n">
        <v>1688914</v>
      </c>
      <c r="I27" s="44" t="n">
        <v>16470672</v>
      </c>
      <c r="J27" s="91" t="s">
        <v>60</v>
      </c>
    </row>
    <row r="28" s="1" customFormat="true" ht="15" hidden="false" customHeight="true" outlineLevel="0" collapsed="false">
      <c r="A28" s="90"/>
      <c r="B28" s="63"/>
      <c r="C28" s="63"/>
      <c r="D28" s="43"/>
      <c r="E28" s="44"/>
      <c r="F28" s="44"/>
      <c r="G28" s="44"/>
      <c r="H28" s="44"/>
      <c r="I28" s="44"/>
      <c r="J28" s="91"/>
    </row>
    <row r="29" s="1" customFormat="true" ht="15" hidden="false" customHeight="true" outlineLevel="0" collapsed="false">
      <c r="A29" s="63" t="s">
        <v>77</v>
      </c>
      <c r="B29" s="63"/>
      <c r="C29" s="63"/>
      <c r="D29" s="43" t="s">
        <v>29</v>
      </c>
      <c r="E29" s="44" t="s">
        <v>29</v>
      </c>
      <c r="F29" s="44" t="s">
        <v>29</v>
      </c>
      <c r="G29" s="44" t="s">
        <v>29</v>
      </c>
      <c r="H29" s="44" t="s">
        <v>29</v>
      </c>
      <c r="I29" s="44" t="s">
        <v>29</v>
      </c>
      <c r="J29" s="93" t="s">
        <v>78</v>
      </c>
    </row>
    <row r="30" s="1" customFormat="true" ht="15" hidden="false" customHeight="true" outlineLevel="0" collapsed="false">
      <c r="A30" s="55"/>
      <c r="B30" s="55"/>
      <c r="C30" s="55"/>
      <c r="D30" s="43"/>
      <c r="E30" s="44"/>
      <c r="F30" s="44"/>
      <c r="G30" s="44"/>
      <c r="H30" s="44"/>
      <c r="I30" s="44"/>
      <c r="J30" s="88"/>
    </row>
    <row r="31" s="1" customFormat="true" ht="15" hidden="false" customHeight="true" outlineLevel="0" collapsed="false">
      <c r="A31" s="63" t="s">
        <v>79</v>
      </c>
      <c r="B31" s="63"/>
      <c r="C31" s="63"/>
      <c r="D31" s="43" t="n">
        <v>663115</v>
      </c>
      <c r="E31" s="44" t="n">
        <v>1296727</v>
      </c>
      <c r="F31" s="44" t="n">
        <v>672465</v>
      </c>
      <c r="G31" s="44" t="n">
        <v>1309751</v>
      </c>
      <c r="H31" s="44" t="n">
        <v>681581</v>
      </c>
      <c r="I31" s="44" t="n">
        <v>1326660</v>
      </c>
      <c r="J31" s="93" t="s">
        <v>80</v>
      </c>
    </row>
    <row r="32" s="1" customFormat="true" ht="15" hidden="false" customHeight="true" outlineLevel="0" collapsed="false">
      <c r="A32" s="55"/>
      <c r="B32" s="55"/>
      <c r="C32" s="55"/>
      <c r="D32" s="43"/>
      <c r="E32" s="44"/>
      <c r="F32" s="44"/>
      <c r="G32" s="44"/>
      <c r="H32" s="44"/>
      <c r="I32" s="44"/>
      <c r="J32" s="88"/>
    </row>
    <row r="33" s="1" customFormat="true" ht="15" hidden="false" customHeight="true" outlineLevel="0" collapsed="false">
      <c r="A33" s="63" t="s">
        <v>81</v>
      </c>
      <c r="B33" s="63"/>
      <c r="C33" s="63"/>
      <c r="D33" s="43" t="s">
        <v>29</v>
      </c>
      <c r="E33" s="44" t="s">
        <v>29</v>
      </c>
      <c r="F33" s="44" t="s">
        <v>29</v>
      </c>
      <c r="G33" s="44" t="s">
        <v>29</v>
      </c>
      <c r="H33" s="44" t="s">
        <v>29</v>
      </c>
      <c r="I33" s="44" t="s">
        <v>29</v>
      </c>
      <c r="J33" s="89" t="s">
        <v>82</v>
      </c>
    </row>
    <row r="34" customFormat="false" ht="9" hidden="false" customHeight="true" outlineLevel="0" collapsed="false">
      <c r="A34" s="65"/>
      <c r="B34" s="65"/>
      <c r="C34" s="65"/>
      <c r="D34" s="31"/>
      <c r="E34" s="32"/>
      <c r="F34" s="94"/>
      <c r="G34" s="94"/>
      <c r="H34" s="94"/>
      <c r="I34" s="94"/>
      <c r="J34" s="95"/>
    </row>
    <row r="35" customFormat="false" ht="15" hidden="false" customHeight="true" outlineLevel="0" collapsed="false">
      <c r="A35" s="96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5" hidden="false" customHeight="true" outlineLevel="0" collapsed="false">
      <c r="A36" s="96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96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5" hidden="false" customHeight="true" outlineLevel="0" collapsed="false">
      <c r="A40" s="55"/>
      <c r="B40" s="55"/>
      <c r="C40" s="55"/>
      <c r="D40" s="54"/>
      <c r="E40" s="54"/>
      <c r="F40" s="54"/>
      <c r="G40" s="54"/>
      <c r="H40" s="54"/>
      <c r="I40" s="54"/>
      <c r="J40" s="54"/>
    </row>
    <row r="41" customFormat="false" ht="15" hidden="false" customHeight="true" outlineLevel="0" collapsed="false">
      <c r="A41" s="17"/>
      <c r="B41" s="17"/>
      <c r="C41" s="17"/>
    </row>
    <row r="42" customFormat="false" ht="15" hidden="false" customHeight="true" outlineLevel="0" collapsed="false">
      <c r="A42" s="17"/>
      <c r="B42" s="17"/>
      <c r="C42" s="17"/>
    </row>
    <row r="43" customFormat="false" ht="15" hidden="false" customHeight="true" outlineLevel="0" collapsed="false">
      <c r="A43" s="17"/>
      <c r="B43" s="17"/>
      <c r="C43" s="17"/>
    </row>
    <row r="44" customFormat="false" ht="15" hidden="false" customHeight="true" outlineLevel="0" collapsed="false">
      <c r="A44" s="17"/>
      <c r="B44" s="17"/>
      <c r="C44" s="17"/>
    </row>
    <row r="45" customFormat="false" ht="15" hidden="false" customHeight="true" outlineLevel="0" collapsed="false">
      <c r="A45" s="17"/>
      <c r="B45" s="17"/>
      <c r="C45" s="17"/>
    </row>
    <row r="46" customFormat="false" ht="15" hidden="false" customHeight="true" outlineLevel="0" collapsed="false">
      <c r="A46" s="17"/>
      <c r="B46" s="17"/>
      <c r="C46" s="17"/>
    </row>
    <row r="47" customFormat="false" ht="15" hidden="false" customHeight="true" outlineLevel="0" collapsed="false">
      <c r="A47" s="17"/>
      <c r="B47" s="17"/>
      <c r="C47" s="17"/>
    </row>
    <row r="48" customFormat="false" ht="15" hidden="false" customHeight="true" outlineLevel="0" collapsed="false">
      <c r="A48" s="17"/>
      <c r="B48" s="17"/>
      <c r="C48" s="17"/>
    </row>
    <row r="49" customFormat="false" ht="15" hidden="false" customHeight="true" outlineLevel="0" collapsed="false">
      <c r="A49" s="17"/>
      <c r="B49" s="17"/>
      <c r="C49" s="17"/>
    </row>
    <row r="50" customFormat="false" ht="15" hidden="false" customHeight="true" outlineLevel="0" collapsed="false">
      <c r="A50" s="17"/>
      <c r="B50" s="17"/>
      <c r="C50" s="17"/>
    </row>
    <row r="51" customFormat="false" ht="15" hidden="false" customHeight="true" outlineLevel="0" collapsed="false">
      <c r="A51" s="17"/>
      <c r="B51" s="17"/>
      <c r="C51" s="17"/>
    </row>
    <row r="52" customFormat="false" ht="15" hidden="false" customHeight="true" outlineLevel="0" collapsed="false">
      <c r="A52" s="17"/>
      <c r="B52" s="17"/>
      <c r="C52" s="17"/>
    </row>
    <row r="53" customFormat="false" ht="15" hidden="false" customHeight="true" outlineLevel="0" collapsed="false">
      <c r="A53" s="17"/>
      <c r="B53" s="17"/>
      <c r="C53" s="17"/>
    </row>
    <row r="54" customFormat="false" ht="15" hidden="false" customHeight="true" outlineLevel="0" collapsed="false">
      <c r="A54" s="17"/>
      <c r="B54" s="17"/>
      <c r="C54" s="17"/>
    </row>
    <row r="55" customFormat="false" ht="15" hidden="false" customHeight="true" outlineLevel="0" collapsed="false">
      <c r="A55" s="17"/>
      <c r="B55" s="17"/>
      <c r="C55" s="17"/>
    </row>
    <row r="56" customFormat="false" ht="15" hidden="false" customHeight="true" outlineLevel="0" collapsed="false">
      <c r="A56" s="17"/>
      <c r="B56" s="17"/>
      <c r="C56" s="17"/>
    </row>
    <row r="57" customFormat="false" ht="15" hidden="false" customHeight="true" outlineLevel="0" collapsed="false">
      <c r="A57" s="17"/>
      <c r="B57" s="17"/>
      <c r="C57" s="17"/>
    </row>
    <row r="58" customFormat="false" ht="15" hidden="false" customHeight="true" outlineLevel="0" collapsed="false">
      <c r="A58" s="17"/>
      <c r="B58" s="17"/>
      <c r="C58" s="17"/>
    </row>
    <row r="59" customFormat="false" ht="15" hidden="false" customHeight="true" outlineLevel="0" collapsed="false">
      <c r="A59" s="17"/>
      <c r="B59" s="17"/>
      <c r="C59" s="17"/>
    </row>
    <row r="60" customFormat="false" ht="15" hidden="false" customHeight="true" outlineLevel="0" collapsed="false">
      <c r="A60" s="17"/>
      <c r="B60" s="17"/>
      <c r="C60" s="17"/>
    </row>
    <row r="61" customFormat="false" ht="15" hidden="false" customHeight="true" outlineLevel="0" collapsed="false">
      <c r="A61" s="17"/>
      <c r="B61" s="17"/>
      <c r="C61" s="17"/>
    </row>
    <row r="62" customFormat="false" ht="15" hidden="false" customHeight="true" outlineLevel="0" collapsed="false">
      <c r="A62" s="17"/>
      <c r="B62" s="17"/>
      <c r="C62" s="17"/>
    </row>
    <row r="63" customFormat="false" ht="15" hidden="false" customHeight="true" outlineLevel="0" collapsed="false">
      <c r="A63" s="17"/>
      <c r="B63" s="17"/>
      <c r="C63" s="17"/>
    </row>
    <row r="64" customFormat="false" ht="15" hidden="false" customHeight="true" outlineLevel="0" collapsed="false">
      <c r="A64" s="17"/>
      <c r="B64" s="17"/>
      <c r="C64" s="17"/>
    </row>
    <row r="65" customFormat="false" ht="15" hidden="false" customHeight="true" outlineLevel="0" collapsed="false">
      <c r="A65" s="17"/>
      <c r="B65" s="17"/>
      <c r="C65" s="17"/>
    </row>
    <row r="66" customFormat="false" ht="15" hidden="false" customHeight="true" outlineLevel="0" collapsed="false">
      <c r="A66" s="17"/>
      <c r="B66" s="17"/>
      <c r="C66" s="17"/>
    </row>
    <row r="67" customFormat="false" ht="15" hidden="false" customHeight="true" outlineLevel="0" collapsed="false">
      <c r="A67" s="17"/>
      <c r="B67" s="17"/>
      <c r="C67" s="17"/>
    </row>
    <row r="68" customFormat="false" ht="15" hidden="false" customHeight="true" outlineLevel="0" collapsed="false">
      <c r="A68" s="17"/>
      <c r="B68" s="17"/>
      <c r="C68" s="17"/>
    </row>
    <row r="69" customFormat="false" ht="15" hidden="false" customHeight="true" outlineLevel="0" collapsed="false">
      <c r="A69" s="17"/>
      <c r="B69" s="17"/>
      <c r="C69" s="17"/>
    </row>
    <row r="70" customFormat="false" ht="15" hidden="false" customHeight="true" outlineLevel="0" collapsed="false">
      <c r="A70" s="17"/>
      <c r="B70" s="17"/>
      <c r="C70" s="17"/>
    </row>
    <row r="71" customFormat="false" ht="15" hidden="false" customHeight="true" outlineLevel="0" collapsed="false">
      <c r="A71" s="17"/>
      <c r="B71" s="17"/>
      <c r="C71" s="17"/>
    </row>
    <row r="72" customFormat="false" ht="15" hidden="false" customHeight="true" outlineLevel="0" collapsed="false">
      <c r="A72" s="17"/>
      <c r="B72" s="17"/>
      <c r="C72" s="17"/>
    </row>
    <row r="73" customFormat="false" ht="15" hidden="false" customHeight="true" outlineLevel="0" collapsed="false">
      <c r="A73" s="17"/>
      <c r="B73" s="17"/>
      <c r="C73" s="17"/>
    </row>
    <row r="74" customFormat="false" ht="15" hidden="false" customHeight="true" outlineLevel="0" collapsed="false">
      <c r="A74" s="17"/>
      <c r="B74" s="17"/>
      <c r="C74" s="17"/>
    </row>
    <row r="75" customFormat="false" ht="15" hidden="false" customHeight="true" outlineLevel="0" collapsed="false">
      <c r="A75" s="17"/>
      <c r="B75" s="17"/>
      <c r="C75" s="17"/>
    </row>
    <row r="76" customFormat="false" ht="15" hidden="false" customHeight="true" outlineLevel="0" collapsed="false">
      <c r="A76" s="17"/>
      <c r="B76" s="17"/>
      <c r="C76" s="17"/>
    </row>
    <row r="77" customFormat="false" ht="15" hidden="false" customHeight="true" outlineLevel="0" collapsed="false">
      <c r="A77" s="17"/>
      <c r="B77" s="17"/>
      <c r="C77" s="17"/>
    </row>
    <row r="78" customFormat="false" ht="15" hidden="false" customHeight="true" outlineLevel="0" collapsed="false">
      <c r="A78" s="17"/>
      <c r="B78" s="17"/>
      <c r="C78" s="17"/>
    </row>
    <row r="79" customFormat="false" ht="15" hidden="false" customHeight="true" outlineLevel="0" collapsed="false">
      <c r="A79" s="17"/>
      <c r="B79" s="17"/>
      <c r="C79" s="17"/>
    </row>
    <row r="80" customFormat="false" ht="15" hidden="false" customHeight="true" outlineLevel="0" collapsed="false">
      <c r="A80" s="17"/>
      <c r="B80" s="17"/>
      <c r="C80" s="17"/>
    </row>
    <row r="81" customFormat="false" ht="15" hidden="false" customHeight="true" outlineLevel="0" collapsed="false">
      <c r="A81" s="17"/>
      <c r="B81" s="17"/>
      <c r="C81" s="17"/>
    </row>
    <row r="82" customFormat="false" ht="15" hidden="false" customHeight="true" outlineLevel="0" collapsed="false">
      <c r="A82" s="17"/>
      <c r="B82" s="17"/>
      <c r="C82" s="17"/>
    </row>
    <row r="83" customFormat="false" ht="15" hidden="false" customHeight="true" outlineLevel="0" collapsed="false">
      <c r="A83" s="17"/>
      <c r="B83" s="17"/>
      <c r="C83" s="17"/>
    </row>
    <row r="84" customFormat="false" ht="15" hidden="false" customHeight="true" outlineLevel="0" collapsed="false">
      <c r="A84" s="17"/>
      <c r="B84" s="17"/>
      <c r="C84" s="17"/>
    </row>
    <row r="85" customFormat="false" ht="15" hidden="false" customHeight="true" outlineLevel="0" collapsed="false">
      <c r="A85" s="17"/>
      <c r="B85" s="17"/>
      <c r="C85" s="17"/>
    </row>
    <row r="86" customFormat="false" ht="15" hidden="false" customHeight="true" outlineLevel="0" collapsed="false">
      <c r="A86" s="17"/>
      <c r="B86" s="17"/>
      <c r="C86" s="17"/>
    </row>
    <row r="87" customFormat="false" ht="15" hidden="false" customHeight="true" outlineLevel="0" collapsed="false">
      <c r="A87" s="17"/>
      <c r="B87" s="17"/>
      <c r="C87" s="17"/>
    </row>
    <row r="88" customFormat="false" ht="15" hidden="false" customHeight="true" outlineLevel="0" collapsed="false">
      <c r="A88" s="17"/>
      <c r="B88" s="17"/>
      <c r="C88" s="17"/>
    </row>
    <row r="89" customFormat="false" ht="15" hidden="false" customHeight="true" outlineLevel="0" collapsed="false">
      <c r="A89" s="17"/>
      <c r="B89" s="17"/>
      <c r="C89" s="17"/>
    </row>
    <row r="90" customFormat="false" ht="15" hidden="false" customHeight="true" outlineLevel="0" collapsed="false">
      <c r="A90" s="17"/>
      <c r="B90" s="17"/>
      <c r="C90" s="17"/>
    </row>
    <row r="91" customFormat="false" ht="15" hidden="false" customHeight="true" outlineLevel="0" collapsed="false">
      <c r="A91" s="17"/>
      <c r="B91" s="17"/>
      <c r="C91" s="17"/>
    </row>
    <row r="92" customFormat="false" ht="15" hidden="false" customHeight="true" outlineLevel="0" collapsed="false">
      <c r="A92" s="17"/>
      <c r="B92" s="17"/>
      <c r="C92" s="17"/>
    </row>
    <row r="93" customFormat="false" ht="15" hidden="false" customHeight="true" outlineLevel="0" collapsed="false">
      <c r="A93" s="17"/>
      <c r="B93" s="17"/>
      <c r="C93" s="17"/>
    </row>
    <row r="94" customFormat="false" ht="15" hidden="false" customHeight="true" outlineLevel="0" collapsed="false">
      <c r="A94" s="17"/>
      <c r="B94" s="17"/>
      <c r="C94" s="17"/>
    </row>
    <row r="95" customFormat="false" ht="15" hidden="false" customHeight="true" outlineLevel="0" collapsed="false">
      <c r="A95" s="17"/>
      <c r="B95" s="17"/>
      <c r="C95" s="17"/>
    </row>
    <row r="96" customFormat="false" ht="15" hidden="false" customHeight="true" outlineLevel="0" collapsed="false">
      <c r="A96" s="17"/>
      <c r="B96" s="17"/>
      <c r="C96" s="17"/>
    </row>
    <row r="97" customFormat="false" ht="15" hidden="false" customHeight="true" outlineLevel="0" collapsed="false">
      <c r="A97" s="17"/>
      <c r="B97" s="17"/>
      <c r="C97" s="17"/>
    </row>
    <row r="98" customFormat="false" ht="15" hidden="false" customHeight="true" outlineLevel="0" collapsed="false">
      <c r="A98" s="17"/>
      <c r="B98" s="17"/>
      <c r="C98" s="17"/>
    </row>
    <row r="99" customFormat="false" ht="15" hidden="false" customHeight="true" outlineLevel="0" collapsed="false">
      <c r="A99" s="17"/>
      <c r="B99" s="17"/>
      <c r="C99" s="17"/>
    </row>
    <row r="100" customFormat="false" ht="15" hidden="false" customHeight="true" outlineLevel="0" collapsed="false">
      <c r="A100" s="17"/>
      <c r="B100" s="17"/>
      <c r="C100" s="17"/>
    </row>
    <row r="101" customFormat="false" ht="15" hidden="false" customHeight="true" outlineLevel="0" collapsed="false">
      <c r="A101" s="17"/>
      <c r="B101" s="17"/>
      <c r="C101" s="17"/>
    </row>
    <row r="102" customFormat="false" ht="15" hidden="false" customHeight="true" outlineLevel="0" collapsed="false">
      <c r="A102" s="17"/>
      <c r="B102" s="17"/>
      <c r="C102" s="17"/>
    </row>
    <row r="103" customFormat="false" ht="15" hidden="false" customHeight="true" outlineLevel="0" collapsed="false">
      <c r="A103" s="17"/>
      <c r="B103" s="17"/>
      <c r="C103" s="17"/>
    </row>
    <row r="104" customFormat="false" ht="15" hidden="false" customHeight="true" outlineLevel="0" collapsed="false">
      <c r="A104" s="17"/>
      <c r="B104" s="17"/>
      <c r="C104" s="17"/>
    </row>
    <row r="105" customFormat="false" ht="15" hidden="false" customHeight="true" outlineLevel="0" collapsed="false">
      <c r="A105" s="17"/>
      <c r="B105" s="17"/>
      <c r="C105" s="17"/>
    </row>
    <row r="106" customFormat="false" ht="15" hidden="false" customHeight="true" outlineLevel="0" collapsed="false">
      <c r="A106" s="17"/>
      <c r="B106" s="17"/>
      <c r="C106" s="17"/>
    </row>
    <row r="107" customFormat="false" ht="15" hidden="false" customHeight="true" outlineLevel="0" collapsed="false">
      <c r="A107" s="17"/>
      <c r="B107" s="17"/>
      <c r="C107" s="17"/>
    </row>
    <row r="108" customFormat="false" ht="15" hidden="false" customHeight="true" outlineLevel="0" collapsed="false">
      <c r="A108" s="17"/>
      <c r="B108" s="17"/>
      <c r="C108" s="17"/>
    </row>
    <row r="109" customFormat="false" ht="15" hidden="false" customHeight="true" outlineLevel="0" collapsed="false">
      <c r="A109" s="17"/>
      <c r="B109" s="17"/>
      <c r="C109" s="17"/>
    </row>
    <row r="110" customFormat="false" ht="15" hidden="false" customHeight="true" outlineLevel="0" collapsed="false">
      <c r="A110" s="17"/>
      <c r="B110" s="17"/>
      <c r="C110" s="17"/>
    </row>
    <row r="111" customFormat="false" ht="15" hidden="false" customHeight="true" outlineLevel="0" collapsed="false">
      <c r="A111" s="17"/>
      <c r="B111" s="17"/>
      <c r="C111" s="17"/>
    </row>
    <row r="112" customFormat="false" ht="15" hidden="false" customHeight="true" outlineLevel="0" collapsed="false">
      <c r="A112" s="17"/>
      <c r="B112" s="17"/>
      <c r="C112" s="17"/>
    </row>
    <row r="113" customFormat="false" ht="15" hidden="false" customHeight="true" outlineLevel="0" collapsed="false">
      <c r="A113" s="17"/>
      <c r="B113" s="17"/>
      <c r="C113" s="17"/>
    </row>
    <row r="114" customFormat="false" ht="15" hidden="false" customHeight="true" outlineLevel="0" collapsed="false">
      <c r="A114" s="17"/>
      <c r="B114" s="17"/>
      <c r="C114" s="17"/>
    </row>
    <row r="115" customFormat="false" ht="15" hidden="false" customHeight="true" outlineLevel="0" collapsed="false">
      <c r="A115" s="17"/>
      <c r="B115" s="17"/>
      <c r="C115" s="17"/>
    </row>
    <row r="116" customFormat="false" ht="15" hidden="false" customHeight="true" outlineLevel="0" collapsed="false">
      <c r="A116" s="17"/>
      <c r="B116" s="17"/>
      <c r="C116" s="17"/>
    </row>
    <row r="117" customFormat="false" ht="15" hidden="false" customHeight="true" outlineLevel="0" collapsed="false">
      <c r="A117" s="17"/>
      <c r="B117" s="17"/>
      <c r="C117" s="17"/>
    </row>
    <row r="118" customFormat="false" ht="15" hidden="false" customHeight="true" outlineLevel="0" collapsed="false">
      <c r="A118" s="17"/>
      <c r="B118" s="17"/>
      <c r="C118" s="17"/>
    </row>
    <row r="119" customFormat="false" ht="15" hidden="false" customHeight="true" outlineLevel="0" collapsed="false">
      <c r="A119" s="17"/>
      <c r="B119" s="17"/>
      <c r="C119" s="17"/>
    </row>
    <row r="120" customFormat="false" ht="15" hidden="false" customHeight="true" outlineLevel="0" collapsed="false">
      <c r="A120" s="17"/>
      <c r="B120" s="17"/>
      <c r="C120" s="17"/>
    </row>
    <row r="121" customFormat="false" ht="15" hidden="false" customHeight="true" outlineLevel="0" collapsed="false">
      <c r="A121" s="17"/>
      <c r="B121" s="17"/>
      <c r="C121" s="17"/>
    </row>
    <row r="122" customFormat="false" ht="15" hidden="false" customHeight="true" outlineLevel="0" collapsed="false">
      <c r="A122" s="17"/>
      <c r="B122" s="17"/>
      <c r="C122" s="17"/>
    </row>
    <row r="123" customFormat="false" ht="15" hidden="false" customHeight="true" outlineLevel="0" collapsed="false">
      <c r="A123" s="17"/>
      <c r="B123" s="17"/>
      <c r="C123" s="17"/>
    </row>
    <row r="124" customFormat="false" ht="15" hidden="false" customHeight="true" outlineLevel="0" collapsed="false">
      <c r="A124" s="17"/>
      <c r="B124" s="17"/>
      <c r="C124" s="17"/>
    </row>
    <row r="125" customFormat="false" ht="15" hidden="false" customHeight="true" outlineLevel="0" collapsed="false">
      <c r="A125" s="17"/>
      <c r="B125" s="17"/>
      <c r="C125" s="17"/>
    </row>
    <row r="126" customFormat="false" ht="15" hidden="false" customHeight="true" outlineLevel="0" collapsed="false">
      <c r="A126" s="17"/>
      <c r="B126" s="17"/>
      <c r="C126" s="17"/>
    </row>
    <row r="127" customFormat="false" ht="15" hidden="false" customHeight="true" outlineLevel="0" collapsed="false">
      <c r="A127" s="17"/>
      <c r="B127" s="17"/>
      <c r="C127" s="17"/>
    </row>
    <row r="128" customFormat="false" ht="15" hidden="false" customHeight="true" outlineLevel="0" collapsed="false">
      <c r="A128" s="17"/>
      <c r="B128" s="17"/>
      <c r="C128" s="17"/>
    </row>
    <row r="129" customFormat="false" ht="15" hidden="false" customHeight="true" outlineLevel="0" collapsed="false">
      <c r="A129" s="17"/>
      <c r="B129" s="17"/>
      <c r="C129" s="17"/>
    </row>
    <row r="130" customFormat="false" ht="15" hidden="false" customHeight="true" outlineLevel="0" collapsed="false">
      <c r="A130" s="17"/>
      <c r="B130" s="17"/>
      <c r="C130" s="17"/>
    </row>
    <row r="131" customFormat="false" ht="15" hidden="false" customHeight="true" outlineLevel="0" collapsed="false">
      <c r="A131" s="17"/>
      <c r="B131" s="17"/>
      <c r="C131" s="17"/>
    </row>
    <row r="132" customFormat="false" ht="15" hidden="false" customHeight="true" outlineLevel="0" collapsed="false">
      <c r="A132" s="17"/>
      <c r="B132" s="17"/>
      <c r="C132" s="17"/>
    </row>
    <row r="133" customFormat="false" ht="15" hidden="false" customHeight="true" outlineLevel="0" collapsed="false">
      <c r="A133" s="17"/>
      <c r="B133" s="17"/>
      <c r="C133" s="17"/>
    </row>
    <row r="134" customFormat="false" ht="15" hidden="false" customHeight="true" outlineLevel="0" collapsed="false">
      <c r="A134" s="17"/>
      <c r="B134" s="17"/>
      <c r="C134" s="17"/>
    </row>
    <row r="135" customFormat="false" ht="15" hidden="false" customHeight="true" outlineLevel="0" collapsed="false">
      <c r="A135" s="17"/>
      <c r="B135" s="17"/>
      <c r="C135" s="17"/>
    </row>
    <row r="136" customFormat="false" ht="15" hidden="false" customHeight="true" outlineLevel="0" collapsed="false">
      <c r="A136" s="17"/>
      <c r="B136" s="17"/>
      <c r="C136" s="17"/>
    </row>
    <row r="137" customFormat="false" ht="15" hidden="false" customHeight="true" outlineLevel="0" collapsed="false">
      <c r="A137" s="17"/>
      <c r="B137" s="17"/>
      <c r="C137" s="17"/>
    </row>
    <row r="138" customFormat="false" ht="15" hidden="false" customHeight="true" outlineLevel="0" collapsed="false">
      <c r="A138" s="17"/>
      <c r="B138" s="17"/>
      <c r="C138" s="17"/>
    </row>
    <row r="139" customFormat="false" ht="15" hidden="false" customHeight="true" outlineLevel="0" collapsed="false">
      <c r="A139" s="17"/>
      <c r="B139" s="17"/>
      <c r="C139" s="17"/>
    </row>
    <row r="140" customFormat="false" ht="15" hidden="false" customHeight="true" outlineLevel="0" collapsed="false">
      <c r="A140" s="17"/>
      <c r="B140" s="17"/>
      <c r="C140" s="17"/>
    </row>
    <row r="141" customFormat="false" ht="15" hidden="false" customHeight="true" outlineLevel="0" collapsed="false">
      <c r="A141" s="17"/>
      <c r="B141" s="17"/>
      <c r="C141" s="17"/>
    </row>
  </sheetData>
  <mergeCells count="13">
    <mergeCell ref="A2:J2"/>
    <mergeCell ref="A5:C6"/>
    <mergeCell ref="D5:E5"/>
    <mergeCell ref="F5:G5"/>
    <mergeCell ref="H5:I5"/>
    <mergeCell ref="A8:C8"/>
    <mergeCell ref="A10:C10"/>
    <mergeCell ref="A15:C15"/>
    <mergeCell ref="A20:C20"/>
    <mergeCell ref="A25:C25"/>
    <mergeCell ref="A29:C29"/>
    <mergeCell ref="A31:C31"/>
    <mergeCell ref="A33:C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62109375" defaultRowHeight="15" zeroHeight="false" outlineLevelRow="0" outlineLevelCol="0"/>
  <cols>
    <col collapsed="false" customWidth="true" hidden="false" outlineLevel="0" max="1" min="1" style="51" width="13.87"/>
    <col collapsed="false" customWidth="true" hidden="false" outlineLevel="0" max="7" min="2" style="51" width="14.37"/>
    <col collapsed="false" customWidth="false" hidden="false" outlineLevel="0" max="257" min="8" style="51" width="8.62"/>
  </cols>
  <sheetData>
    <row r="1" customFormat="false" ht="15" hidden="false" customHeight="true" outlineLevel="0" collapsed="false">
      <c r="A1" s="97"/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4" t="s">
        <v>83</v>
      </c>
      <c r="B2" s="4"/>
      <c r="C2" s="4"/>
      <c r="D2" s="4"/>
      <c r="E2" s="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</row>
    <row r="4" s="9" customFormat="true" ht="15" hidden="false" customHeight="true" outlineLevel="0" collapsed="false">
      <c r="A4" s="7" t="s">
        <v>84</v>
      </c>
      <c r="B4" s="55"/>
      <c r="C4" s="55"/>
      <c r="D4" s="55"/>
      <c r="E4" s="55"/>
      <c r="F4" s="55"/>
      <c r="G4" s="55"/>
    </row>
    <row r="5" s="9" customFormat="true" ht="15" hidden="false" customHeight="true" outlineLevel="0" collapsed="false">
      <c r="A5" s="10" t="s">
        <v>85</v>
      </c>
      <c r="B5" s="11" t="s">
        <v>35</v>
      </c>
      <c r="C5" s="11"/>
      <c r="D5" s="11" t="s">
        <v>36</v>
      </c>
      <c r="E5" s="11"/>
      <c r="F5" s="12" t="s">
        <v>37</v>
      </c>
      <c r="G5" s="12"/>
      <c r="H5" s="74"/>
    </row>
    <row r="6" s="17" customFormat="true" ht="15" hidden="false" customHeight="true" outlineLevel="0" collapsed="false">
      <c r="A6" s="10"/>
      <c r="B6" s="15" t="s">
        <v>9</v>
      </c>
      <c r="C6" s="16" t="s">
        <v>86</v>
      </c>
      <c r="D6" s="15" t="s">
        <v>9</v>
      </c>
      <c r="E6" s="16" t="s">
        <v>86</v>
      </c>
      <c r="F6" s="15" t="s">
        <v>9</v>
      </c>
      <c r="G6" s="16" t="s">
        <v>86</v>
      </c>
    </row>
    <row r="7" s="60" customFormat="true" ht="9" hidden="false" customHeight="true" outlineLevel="0" collapsed="false">
      <c r="A7" s="98"/>
      <c r="B7" s="58"/>
      <c r="C7" s="57"/>
      <c r="D7" s="57"/>
      <c r="E7" s="57"/>
      <c r="F7" s="57"/>
      <c r="G7" s="57"/>
    </row>
    <row r="8" s="60" customFormat="true" ht="15" hidden="false" customHeight="true" outlineLevel="0" collapsed="false">
      <c r="A8" s="61" t="s">
        <v>87</v>
      </c>
      <c r="B8" s="22" t="n">
        <v>312226074</v>
      </c>
      <c r="C8" s="23" t="n">
        <v>298625250</v>
      </c>
      <c r="D8" s="23" t="n">
        <f aca="false">SUM(D10:D15,D17)</f>
        <v>424720513</v>
      </c>
      <c r="E8" s="23" t="n">
        <f aca="false">SUM(E10:E15,E17)</f>
        <v>309951153</v>
      </c>
      <c r="F8" s="23" t="n">
        <v>402018748</v>
      </c>
      <c r="G8" s="23" t="n">
        <v>292707842</v>
      </c>
    </row>
    <row r="9" customFormat="false" ht="10.5" hidden="false" customHeight="true" outlineLevel="0" collapsed="false">
      <c r="A9" s="61"/>
      <c r="B9" s="43"/>
      <c r="C9" s="44"/>
      <c r="D9" s="44"/>
      <c r="E9" s="44"/>
      <c r="F9" s="44"/>
      <c r="G9" s="44"/>
    </row>
    <row r="10" customFormat="false" ht="15" hidden="false" customHeight="true" outlineLevel="0" collapsed="false">
      <c r="A10" s="63" t="s">
        <v>88</v>
      </c>
      <c r="B10" s="43" t="n">
        <v>57761729</v>
      </c>
      <c r="C10" s="44" t="n">
        <v>57127532</v>
      </c>
      <c r="D10" s="44" t="n">
        <v>58341933</v>
      </c>
      <c r="E10" s="44" t="n">
        <v>57441463</v>
      </c>
      <c r="F10" s="44" t="n">
        <v>58728141</v>
      </c>
      <c r="G10" s="44" t="n">
        <v>57818037</v>
      </c>
    </row>
    <row r="11" customFormat="false" ht="15" hidden="false" customHeight="true" outlineLevel="0" collapsed="false">
      <c r="A11" s="63" t="s">
        <v>89</v>
      </c>
      <c r="B11" s="43" t="n">
        <v>91465040</v>
      </c>
      <c r="C11" s="44" t="n">
        <v>88452661</v>
      </c>
      <c r="D11" s="44" t="n">
        <v>88413483</v>
      </c>
      <c r="E11" s="44" t="n">
        <v>85421138</v>
      </c>
      <c r="F11" s="44" t="n">
        <v>87504221</v>
      </c>
      <c r="G11" s="44" t="n">
        <v>84967893</v>
      </c>
    </row>
    <row r="12" customFormat="false" ht="15" hidden="false" customHeight="true" outlineLevel="0" collapsed="false">
      <c r="A12" s="63" t="s">
        <v>90</v>
      </c>
      <c r="B12" s="43" t="n">
        <v>696980</v>
      </c>
      <c r="C12" s="44" t="n">
        <v>358392</v>
      </c>
      <c r="D12" s="44" t="n">
        <v>865683</v>
      </c>
      <c r="E12" s="44" t="n">
        <v>437244</v>
      </c>
      <c r="F12" s="44" t="n">
        <v>972383</v>
      </c>
      <c r="G12" s="44" t="n">
        <v>495962</v>
      </c>
    </row>
    <row r="13" customFormat="false" ht="15" hidden="false" customHeight="true" outlineLevel="0" collapsed="false">
      <c r="A13" s="63" t="s">
        <v>91</v>
      </c>
      <c r="B13" s="43" t="s">
        <v>29</v>
      </c>
      <c r="C13" s="44" t="s">
        <v>29</v>
      </c>
      <c r="D13" s="44" t="s">
        <v>29</v>
      </c>
      <c r="E13" s="44" t="s">
        <v>29</v>
      </c>
      <c r="F13" s="44" t="n">
        <v>334118</v>
      </c>
      <c r="G13" s="44" t="n">
        <v>334118</v>
      </c>
    </row>
    <row r="14" customFormat="false" ht="15" hidden="false" customHeight="true" outlineLevel="0" collapsed="false">
      <c r="A14" s="63" t="s">
        <v>92</v>
      </c>
      <c r="B14" s="43" t="n">
        <v>1386416</v>
      </c>
      <c r="C14" s="44" t="n">
        <v>1386416</v>
      </c>
      <c r="D14" s="44" t="n">
        <v>1426022</v>
      </c>
      <c r="E14" s="44" t="n">
        <v>1426022</v>
      </c>
      <c r="F14" s="44" t="n">
        <v>1411375</v>
      </c>
      <c r="G14" s="44" t="n">
        <v>1411375</v>
      </c>
    </row>
    <row r="15" customFormat="false" ht="15" hidden="false" customHeight="true" outlineLevel="0" collapsed="false">
      <c r="A15" s="63" t="s">
        <v>93</v>
      </c>
      <c r="B15" s="43" t="n">
        <v>61664496</v>
      </c>
      <c r="C15" s="44" t="n">
        <v>61533867</v>
      </c>
      <c r="D15" s="44" t="n">
        <v>60274189</v>
      </c>
      <c r="E15" s="44" t="n">
        <v>60163763</v>
      </c>
      <c r="F15" s="44" t="n">
        <v>57734878</v>
      </c>
      <c r="G15" s="44" t="n">
        <v>57678127</v>
      </c>
    </row>
    <row r="16" customFormat="false" ht="10.5" hidden="false" customHeight="true" outlineLevel="0" collapsed="false">
      <c r="A16" s="50"/>
      <c r="B16" s="43"/>
      <c r="C16" s="44"/>
      <c r="D16" s="44"/>
      <c r="E16" s="44"/>
      <c r="F16" s="44"/>
      <c r="G16" s="44"/>
    </row>
    <row r="17" customFormat="false" ht="15" hidden="false" customHeight="true" outlineLevel="0" collapsed="false">
      <c r="A17" s="63" t="s">
        <v>94</v>
      </c>
      <c r="B17" s="43" t="n">
        <v>99251413</v>
      </c>
      <c r="C17" s="44" t="n">
        <v>89766382</v>
      </c>
      <c r="D17" s="44" t="n">
        <f aca="false">SUM(D18:D19)</f>
        <v>215399203</v>
      </c>
      <c r="E17" s="44" t="n">
        <f aca="false">SUM(E18:E19)</f>
        <v>105061523</v>
      </c>
      <c r="F17" s="44" t="n">
        <v>195333632</v>
      </c>
      <c r="G17" s="44" t="n">
        <v>90002330</v>
      </c>
    </row>
    <row r="18" customFormat="false" ht="15" hidden="false" customHeight="true" outlineLevel="0" collapsed="false">
      <c r="A18" s="99" t="s">
        <v>95</v>
      </c>
      <c r="B18" s="43" t="n">
        <v>90693110</v>
      </c>
      <c r="C18" s="44" t="n">
        <v>83446519</v>
      </c>
      <c r="D18" s="44" t="n">
        <v>206739982</v>
      </c>
      <c r="E18" s="44" t="n">
        <v>98669600</v>
      </c>
      <c r="F18" s="44" t="n">
        <v>186832856</v>
      </c>
      <c r="G18" s="44" t="n">
        <v>83784550</v>
      </c>
    </row>
    <row r="19" customFormat="false" ht="15" hidden="false" customHeight="true" outlineLevel="0" collapsed="false">
      <c r="A19" s="99" t="s">
        <v>96</v>
      </c>
      <c r="B19" s="43" t="n">
        <v>8558303</v>
      </c>
      <c r="C19" s="44" t="n">
        <v>6319863</v>
      </c>
      <c r="D19" s="44" t="n">
        <v>8659221</v>
      </c>
      <c r="E19" s="44" t="n">
        <v>6391923</v>
      </c>
      <c r="F19" s="44" t="n">
        <v>8500776</v>
      </c>
      <c r="G19" s="44" t="n">
        <v>6217780</v>
      </c>
    </row>
    <row r="20" customFormat="false" ht="9" hidden="false" customHeight="true" outlineLevel="0" collapsed="false">
      <c r="A20" s="30"/>
      <c r="B20" s="66"/>
      <c r="C20" s="67"/>
      <c r="D20" s="67"/>
      <c r="E20" s="67"/>
      <c r="F20" s="67"/>
      <c r="G20" s="67"/>
    </row>
    <row r="21" customFormat="false" ht="15" hidden="false" customHeight="true" outlineLevel="0" collapsed="false">
      <c r="A21" s="50" t="s">
        <v>97</v>
      </c>
      <c r="B21" s="34"/>
      <c r="C21" s="34"/>
      <c r="D21" s="34"/>
      <c r="E21" s="34"/>
      <c r="F21" s="34"/>
      <c r="G21" s="3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</row>
    <row r="32" customFormat="false" ht="15" hidden="false" customHeight="true" outlineLevel="0" collapsed="false">
      <c r="G32" s="51" t="s">
        <v>98</v>
      </c>
    </row>
  </sheetData>
  <mergeCells count="5">
    <mergeCell ref="A2:E2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7:29:45Z</dcterms:created>
  <dc:creator>US_TOUKEI00</dc:creator>
  <dc:description/>
  <dc:language>en-US</dc:language>
  <cp:lastModifiedBy>熊本市職員</cp:lastModifiedBy>
  <cp:lastPrinted>2014-01-16T01:28:53Z</cp:lastPrinted>
  <dcterms:modified xsi:type="dcterms:W3CDTF">2014-03-20T11:31:47Z</dcterms:modified>
  <cp:revision>0</cp:revision>
  <dc:subject/>
  <dc:title/>
</cp:coreProperties>
</file>