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definedNames>
    <definedName function="false" hidden="false" localSheetId="0" name="_233" vbProcedure="false">'1801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4">
  <si>
    <t xml:space="preserve">第１８章　　　教　　育　　・　　文　　化　　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表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表は、毎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実施される学校基本調査に基づく数値である。 </t>
    </r>
  </si>
  <si>
    <t xml:space="preserve">教職員数は、本務のみの数値である。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－１　大学教職員数 ，学生数　　</t>
    </r>
  </si>
  <si>
    <t xml:space="preserve">単位：人</t>
  </si>
  <si>
    <t xml:space="preserve">各年５月１日現在</t>
  </si>
  <si>
    <t xml:space="preserve">年　　次   　・　　　大　　学</t>
  </si>
  <si>
    <t xml:space="preserve">教　　員　　数</t>
  </si>
  <si>
    <t xml:space="preserve">職　員　数</t>
  </si>
  <si>
    <t xml:space="preserve">学　　　　　　　　　　　　　　　　　　　　　　生　　　　　　　　　　　　　　　　　　　　　　数</t>
  </si>
  <si>
    <t xml:space="preserve">大　　学　　院</t>
  </si>
  <si>
    <t xml:space="preserve">専　攻　科   そ　の　他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計</t>
  </si>
  <si>
    <t xml:space="preserve">男</t>
  </si>
  <si>
    <t xml:space="preserve">女</t>
  </si>
  <si>
    <t xml:space="preserve">事務</t>
  </si>
  <si>
    <t xml:space="preserve">その他</t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年</t>
    </r>
  </si>
  <si>
    <t xml:space="preserve">１</t>
  </si>
  <si>
    <t xml:space="preserve">熊本大学　（国立大学法人）</t>
  </si>
  <si>
    <t xml:space="preserve">(1)</t>
  </si>
  <si>
    <t xml:space="preserve">学長・副学長</t>
  </si>
  <si>
    <t xml:space="preserve">－</t>
  </si>
  <si>
    <t xml:space="preserve">(2)</t>
  </si>
  <si>
    <t xml:space="preserve">文学部</t>
  </si>
  <si>
    <t xml:space="preserve">(3)</t>
  </si>
  <si>
    <t xml:space="preserve">教育学部</t>
  </si>
  <si>
    <t xml:space="preserve">(4)</t>
  </si>
  <si>
    <t xml:space="preserve">法学部</t>
  </si>
  <si>
    <t xml:space="preserve">(5)</t>
  </si>
  <si>
    <t xml:space="preserve">理学部</t>
  </si>
  <si>
    <t xml:space="preserve">(6)</t>
  </si>
  <si>
    <t xml:space="preserve">医学部</t>
  </si>
  <si>
    <t xml:space="preserve">　　　　医　　　　　 　　　学　　　　　　　　科</t>
  </si>
  <si>
    <t xml:space="preserve">　　　　　　保　　　　　健　　　　　学　　　　　科</t>
  </si>
  <si>
    <t xml:space="preserve">(7)</t>
  </si>
  <si>
    <t xml:space="preserve">薬学部</t>
  </si>
  <si>
    <t xml:space="preserve">(8)</t>
  </si>
  <si>
    <t xml:space="preserve">工学部</t>
  </si>
  <si>
    <t xml:space="preserve">(9)</t>
  </si>
  <si>
    <t xml:space="preserve">大学院教育   学研究科</t>
  </si>
  <si>
    <t xml:space="preserve">(10)</t>
  </si>
  <si>
    <t xml:space="preserve">大学院社会文化科学研究科</t>
  </si>
  <si>
    <t xml:space="preserve">(11)</t>
  </si>
  <si>
    <t xml:space="preserve">大学院自然科学研究科</t>
  </si>
  <si>
    <t xml:space="preserve">(12)</t>
  </si>
  <si>
    <t xml:space="preserve">大学院生命科学研究部</t>
  </si>
  <si>
    <t xml:space="preserve">(13)</t>
  </si>
  <si>
    <t xml:space="preserve">大学院医学教育部</t>
  </si>
  <si>
    <t xml:space="preserve">(14)</t>
  </si>
  <si>
    <t xml:space="preserve">大学院保健学教育部</t>
  </si>
  <si>
    <t xml:space="preserve">(15)</t>
  </si>
  <si>
    <t xml:space="preserve">大学院薬学教育部</t>
  </si>
  <si>
    <t xml:space="preserve">(16)</t>
  </si>
  <si>
    <t xml:space="preserve">大学院法曹養成研究科</t>
  </si>
  <si>
    <t xml:space="preserve">(17)</t>
  </si>
  <si>
    <t xml:space="preserve">医学部附属病院</t>
  </si>
  <si>
    <t xml:space="preserve">(18)</t>
  </si>
  <si>
    <t xml:space="preserve">附属図書館</t>
  </si>
  <si>
    <t xml:space="preserve">(19)</t>
  </si>
  <si>
    <t xml:space="preserve">(20)</t>
  </si>
  <si>
    <t xml:space="preserve">保健センター</t>
  </si>
  <si>
    <t xml:space="preserve">２</t>
  </si>
  <si>
    <t xml:space="preserve">熊本県立大学（公立大学法人）</t>
  </si>
  <si>
    <t xml:space="preserve">３</t>
  </si>
  <si>
    <t xml:space="preserve">熊本学園大学（一部）（私立）</t>
  </si>
  <si>
    <t xml:space="preserve">　 　　　　　〃　　 　　（二部）（私立）</t>
  </si>
  <si>
    <t xml:space="preserve">４</t>
  </si>
  <si>
    <t xml:space="preserve">崇城大学（私立）</t>
  </si>
  <si>
    <t xml:space="preserve">５</t>
  </si>
  <si>
    <t xml:space="preserve">東海大学（九州キャンパス）（私立）</t>
  </si>
  <si>
    <t xml:space="preserve">６</t>
  </si>
  <si>
    <t xml:space="preserve">尚　　　　　絅　　　　　大　　　　　学　（私立）</t>
  </si>
  <si>
    <t xml:space="preserve">７</t>
  </si>
  <si>
    <t xml:space="preserve">九州ルーテル学院大学（私立）</t>
  </si>
  <si>
    <t xml:space="preserve">８</t>
  </si>
  <si>
    <t xml:space="preserve">熊本保健科学大学（私立）</t>
  </si>
  <si>
    <t xml:space="preserve">※</t>
  </si>
  <si>
    <r>
      <rPr>
        <sz val="9"/>
        <rFont val="Noto Sans"/>
        <family val="2"/>
      </rPr>
      <t xml:space="preserve">熊本大学について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事務組織改変により事務局が廃止された。このため職員数は合計のみを記載している。また学長、副学長は、一項目として記載した。</t>
    </r>
  </si>
  <si>
    <r>
      <rPr>
        <sz val="9"/>
        <rFont val="Noto Sans"/>
        <family val="2"/>
      </rPr>
      <t xml:space="preserve">医学部は医学科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課程）、保健学科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課程）と内訳項目も記載した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版まで記載していた医学薬学研究部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医学部保健学科の教員を組み入れ、新たに生命科学研究部（教員の研究組織）として発足した。</t>
    </r>
  </si>
  <si>
    <r>
      <rPr>
        <sz val="9"/>
        <rFont val="Noto Sans"/>
        <family val="2"/>
      </rPr>
      <t xml:space="preserve">東海大学と九州東海大学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に統合し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九州東海大学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付廃止）。東海大学（九州キャンパス）として掲載した（熊本キャンパス～熊本市～と阿蘇キャンパス～阿蘇郡南阿蘇村～がある）。</t>
    </r>
  </si>
  <si>
    <t xml:space="preserve">資料　各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\-"/>
    <numFmt numFmtId="166" formatCode="#,##0;[RED]#,##0"/>
    <numFmt numFmtId="167" formatCode="#\ ###\ ##0;\△* #\ ###\ ##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1" width="24.99"/>
    <col collapsed="false" customWidth="true" hidden="false" outlineLevel="0" max="35" min="4" style="2" width="7.62"/>
    <col collapsed="false" customWidth="true" hidden="false" outlineLevel="0" max="36" min="36" style="1" width="4.49"/>
    <col collapsed="false" customWidth="true" hidden="false" outlineLevel="0" max="37" min="37" style="1" width="3.49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</row>
    <row r="2" customFormat="false" ht="15" hidden="false" customHeight="true" outlineLevel="0" collapsed="false">
      <c r="A2" s="5"/>
      <c r="B2" s="5"/>
      <c r="C2" s="5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4"/>
      <c r="AK2" s="4"/>
      <c r="AL2" s="4"/>
      <c r="AM2" s="4"/>
      <c r="AN2" s="4"/>
      <c r="AO2" s="4"/>
      <c r="AP2" s="4"/>
    </row>
    <row r="3" customFormat="false" ht="15" hidden="false" customHeight="true" outlineLevel="0" collapsed="false">
      <c r="A3" s="5"/>
      <c r="B3" s="8"/>
      <c r="C3" s="9" t="s">
        <v>1</v>
      </c>
      <c r="D3" s="10"/>
      <c r="E3" s="10"/>
      <c r="F3" s="10"/>
      <c r="G3" s="10"/>
      <c r="H3" s="10"/>
      <c r="I3" s="10"/>
      <c r="J3" s="10"/>
      <c r="K3" s="10"/>
      <c r="L3" s="6"/>
      <c r="M3" s="6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4"/>
      <c r="AK3" s="4"/>
      <c r="AL3" s="4"/>
      <c r="AM3" s="4"/>
      <c r="AN3" s="4"/>
      <c r="AO3" s="4"/>
      <c r="AP3" s="4"/>
    </row>
    <row r="4" customFormat="false" ht="15" hidden="false" customHeight="true" outlineLevel="0" collapsed="false">
      <c r="A4" s="5"/>
      <c r="B4" s="8"/>
      <c r="C4" s="12" t="s">
        <v>2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11"/>
      <c r="O4" s="11"/>
      <c r="P4" s="11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4"/>
      <c r="AK4" s="4"/>
      <c r="AL4" s="4"/>
      <c r="AM4" s="4"/>
      <c r="AN4" s="4"/>
      <c r="AO4" s="4"/>
      <c r="AP4" s="4"/>
    </row>
    <row r="5" customFormat="false" ht="15" hidden="false" customHeight="true" outlineLevel="0" collapsed="false">
      <c r="A5" s="8"/>
      <c r="B5" s="8"/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6"/>
      <c r="AI5" s="6"/>
      <c r="AJ5" s="4"/>
      <c r="AK5" s="4"/>
      <c r="AL5" s="4"/>
      <c r="AM5" s="4"/>
      <c r="AN5" s="4"/>
      <c r="AO5" s="4"/>
      <c r="AP5" s="4"/>
    </row>
    <row r="6" customFormat="false" ht="24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4"/>
      <c r="AK6" s="4"/>
      <c r="AL6" s="4"/>
      <c r="AM6" s="4"/>
      <c r="AN6" s="4"/>
      <c r="AO6" s="4"/>
      <c r="AP6" s="4"/>
    </row>
    <row r="7" customFormat="false" ht="1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4"/>
      <c r="AK7" s="4"/>
      <c r="AL7" s="4"/>
      <c r="AM7" s="4"/>
      <c r="AN7" s="4"/>
      <c r="AO7" s="4"/>
      <c r="AP7" s="4"/>
    </row>
    <row r="8" s="14" customFormat="true" ht="15" hidden="false" customHeight="true" outlineLevel="0" collapsed="false">
      <c r="A8" s="14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5</v>
      </c>
      <c r="AI8" s="16"/>
      <c r="AJ8" s="17"/>
      <c r="AK8" s="17"/>
      <c r="AL8" s="17"/>
      <c r="AM8" s="17"/>
      <c r="AN8" s="17"/>
      <c r="AO8" s="17"/>
      <c r="AP8" s="17"/>
    </row>
    <row r="9" s="22" customFormat="true" ht="15" hidden="false" customHeight="true" outlineLevel="0" collapsed="false">
      <c r="A9" s="18" t="s">
        <v>6</v>
      </c>
      <c r="B9" s="18"/>
      <c r="C9" s="18"/>
      <c r="D9" s="19" t="s">
        <v>7</v>
      </c>
      <c r="E9" s="19"/>
      <c r="F9" s="19"/>
      <c r="G9" s="19" t="s">
        <v>8</v>
      </c>
      <c r="H9" s="19"/>
      <c r="I9" s="19" t="s">
        <v>9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 t="s">
        <v>10</v>
      </c>
      <c r="AE9" s="19"/>
      <c r="AF9" s="19"/>
      <c r="AG9" s="20" t="s">
        <v>11</v>
      </c>
      <c r="AH9" s="20"/>
      <c r="AI9" s="20"/>
      <c r="AJ9" s="21"/>
      <c r="AK9" s="21"/>
      <c r="AL9" s="21"/>
      <c r="AM9" s="21"/>
      <c r="AN9" s="21"/>
      <c r="AO9" s="21"/>
      <c r="AP9" s="21"/>
    </row>
    <row r="10" s="22" customFormat="true" ht="15" hidden="false" customHeight="true" outlineLevel="0" collapsed="false">
      <c r="A10" s="18"/>
      <c r="B10" s="18"/>
      <c r="C10" s="18"/>
      <c r="D10" s="19"/>
      <c r="E10" s="19"/>
      <c r="F10" s="19"/>
      <c r="G10" s="19"/>
      <c r="H10" s="19"/>
      <c r="I10" s="23" t="s">
        <v>12</v>
      </c>
      <c r="J10" s="23"/>
      <c r="K10" s="23"/>
      <c r="L10" s="23" t="s">
        <v>13</v>
      </c>
      <c r="M10" s="23"/>
      <c r="N10" s="23"/>
      <c r="O10" s="23" t="s">
        <v>14</v>
      </c>
      <c r="P10" s="23"/>
      <c r="Q10" s="23"/>
      <c r="R10" s="23" t="s">
        <v>15</v>
      </c>
      <c r="S10" s="23"/>
      <c r="T10" s="23"/>
      <c r="U10" s="23" t="s">
        <v>16</v>
      </c>
      <c r="V10" s="23"/>
      <c r="W10" s="23"/>
      <c r="X10" s="23" t="s">
        <v>17</v>
      </c>
      <c r="Y10" s="23"/>
      <c r="Z10" s="23"/>
      <c r="AA10" s="23" t="s">
        <v>18</v>
      </c>
      <c r="AB10" s="23"/>
      <c r="AC10" s="23"/>
      <c r="AD10" s="19"/>
      <c r="AE10" s="19"/>
      <c r="AF10" s="19"/>
      <c r="AG10" s="20"/>
      <c r="AH10" s="20"/>
      <c r="AI10" s="20"/>
      <c r="AJ10" s="21"/>
      <c r="AK10" s="21"/>
      <c r="AL10" s="21"/>
      <c r="AM10" s="21"/>
      <c r="AN10" s="21"/>
      <c r="AO10" s="21"/>
      <c r="AP10" s="21"/>
    </row>
    <row r="11" s="22" customFormat="true" ht="15" hidden="false" customHeight="true" outlineLevel="0" collapsed="false">
      <c r="A11" s="18"/>
      <c r="B11" s="18"/>
      <c r="C11" s="18"/>
      <c r="D11" s="23" t="s">
        <v>19</v>
      </c>
      <c r="E11" s="23" t="s">
        <v>20</v>
      </c>
      <c r="F11" s="23" t="s">
        <v>21</v>
      </c>
      <c r="G11" s="23" t="s">
        <v>22</v>
      </c>
      <c r="H11" s="23" t="s">
        <v>23</v>
      </c>
      <c r="I11" s="23" t="s">
        <v>19</v>
      </c>
      <c r="J11" s="23" t="s">
        <v>20</v>
      </c>
      <c r="K11" s="23" t="s">
        <v>21</v>
      </c>
      <c r="L11" s="23" t="s">
        <v>19</v>
      </c>
      <c r="M11" s="23" t="s">
        <v>20</v>
      </c>
      <c r="N11" s="23" t="s">
        <v>21</v>
      </c>
      <c r="O11" s="23" t="s">
        <v>19</v>
      </c>
      <c r="P11" s="23" t="s">
        <v>20</v>
      </c>
      <c r="Q11" s="23" t="s">
        <v>21</v>
      </c>
      <c r="R11" s="23" t="s">
        <v>19</v>
      </c>
      <c r="S11" s="23" t="s">
        <v>20</v>
      </c>
      <c r="T11" s="23" t="s">
        <v>21</v>
      </c>
      <c r="U11" s="23" t="s">
        <v>19</v>
      </c>
      <c r="V11" s="23" t="s">
        <v>20</v>
      </c>
      <c r="W11" s="23" t="s">
        <v>21</v>
      </c>
      <c r="X11" s="23" t="s">
        <v>19</v>
      </c>
      <c r="Y11" s="23" t="s">
        <v>20</v>
      </c>
      <c r="Z11" s="23" t="s">
        <v>21</v>
      </c>
      <c r="AA11" s="23" t="s">
        <v>19</v>
      </c>
      <c r="AB11" s="23" t="s">
        <v>20</v>
      </c>
      <c r="AC11" s="23" t="s">
        <v>21</v>
      </c>
      <c r="AD11" s="23" t="s">
        <v>19</v>
      </c>
      <c r="AE11" s="23" t="s">
        <v>20</v>
      </c>
      <c r="AF11" s="23" t="s">
        <v>21</v>
      </c>
      <c r="AG11" s="23" t="s">
        <v>19</v>
      </c>
      <c r="AH11" s="23" t="s">
        <v>20</v>
      </c>
      <c r="AI11" s="24" t="s">
        <v>21</v>
      </c>
      <c r="AJ11" s="21"/>
      <c r="AK11" s="21"/>
      <c r="AL11" s="21"/>
      <c r="AM11" s="21"/>
      <c r="AN11" s="21"/>
      <c r="AO11" s="21"/>
      <c r="AP11" s="21"/>
    </row>
    <row r="12" customFormat="false" ht="9" hidden="false" customHeight="true" outlineLevel="0" collapsed="false">
      <c r="A12" s="25"/>
      <c r="B12" s="26"/>
      <c r="C12" s="27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4"/>
      <c r="AK12" s="4"/>
      <c r="AL12" s="4"/>
      <c r="AM12" s="4"/>
      <c r="AN12" s="4"/>
      <c r="AO12" s="4"/>
      <c r="AP12" s="4"/>
    </row>
    <row r="13" customFormat="false" ht="15" hidden="false" customHeight="true" outlineLevel="0" collapsed="false">
      <c r="A13" s="14"/>
      <c r="B13" s="28"/>
      <c r="C13" s="29" t="s">
        <v>24</v>
      </c>
      <c r="D13" s="30" t="n">
        <v>1628</v>
      </c>
      <c r="E13" s="30" t="n">
        <v>1359</v>
      </c>
      <c r="F13" s="30" t="n">
        <v>269</v>
      </c>
      <c r="G13" s="30" t="n">
        <v>852</v>
      </c>
      <c r="H13" s="30" t="n">
        <v>683</v>
      </c>
      <c r="I13" s="30" t="n">
        <v>24505</v>
      </c>
      <c r="J13" s="30" t="n">
        <v>14001</v>
      </c>
      <c r="K13" s="30" t="n">
        <v>10504</v>
      </c>
      <c r="L13" s="30" t="n">
        <v>5876</v>
      </c>
      <c r="M13" s="30" t="n">
        <v>3274</v>
      </c>
      <c r="N13" s="30" t="n">
        <v>2602</v>
      </c>
      <c r="O13" s="30" t="n">
        <v>5791</v>
      </c>
      <c r="P13" s="30" t="n">
        <v>3172</v>
      </c>
      <c r="Q13" s="30" t="n">
        <v>2619</v>
      </c>
      <c r="R13" s="30" t="n">
        <v>5867</v>
      </c>
      <c r="S13" s="30" t="n">
        <v>3272</v>
      </c>
      <c r="T13" s="30" t="n">
        <v>2595</v>
      </c>
      <c r="U13" s="30" t="n">
        <v>6777</v>
      </c>
      <c r="V13" s="30" t="n">
        <v>4157</v>
      </c>
      <c r="W13" s="30" t="n">
        <v>2620</v>
      </c>
      <c r="X13" s="30" t="n">
        <v>103</v>
      </c>
      <c r="Y13" s="30" t="n">
        <v>68</v>
      </c>
      <c r="Z13" s="30" t="n">
        <v>35</v>
      </c>
      <c r="AA13" s="30" t="n">
        <v>91</v>
      </c>
      <c r="AB13" s="30" t="n">
        <v>58</v>
      </c>
      <c r="AC13" s="30" t="n">
        <v>33</v>
      </c>
      <c r="AD13" s="30" t="n">
        <v>2856</v>
      </c>
      <c r="AE13" s="30" t="n">
        <v>2052</v>
      </c>
      <c r="AF13" s="30" t="n">
        <v>804</v>
      </c>
      <c r="AG13" s="30" t="n">
        <v>290</v>
      </c>
      <c r="AH13" s="30" t="n">
        <v>143</v>
      </c>
      <c r="AI13" s="30" t="n">
        <v>147</v>
      </c>
      <c r="AJ13" s="4"/>
      <c r="AK13" s="4"/>
      <c r="AL13" s="4"/>
      <c r="AM13" s="4"/>
      <c r="AN13" s="4"/>
      <c r="AO13" s="4"/>
      <c r="AP13" s="4"/>
    </row>
    <row r="14" customFormat="false" ht="15" hidden="false" customHeight="true" outlineLevel="0" collapsed="false">
      <c r="A14" s="14"/>
      <c r="B14" s="28"/>
      <c r="C14" s="29" t="s">
        <v>25</v>
      </c>
      <c r="D14" s="30" t="n">
        <v>1714</v>
      </c>
      <c r="E14" s="30" t="n">
        <v>1445</v>
      </c>
      <c r="F14" s="30" t="n">
        <v>269</v>
      </c>
      <c r="G14" s="30" t="n">
        <v>847</v>
      </c>
      <c r="H14" s="30" t="n">
        <v>1120</v>
      </c>
      <c r="I14" s="30" t="n">
        <v>24628</v>
      </c>
      <c r="J14" s="30" t="n">
        <v>13796</v>
      </c>
      <c r="K14" s="30" t="n">
        <v>10832</v>
      </c>
      <c r="L14" s="30" t="n">
        <v>6125</v>
      </c>
      <c r="M14" s="30" t="n">
        <v>3293</v>
      </c>
      <c r="N14" s="30" t="n">
        <v>2832</v>
      </c>
      <c r="O14" s="30" t="n">
        <v>5844</v>
      </c>
      <c r="P14" s="30" t="n">
        <v>3248</v>
      </c>
      <c r="Q14" s="30" t="n">
        <v>2596</v>
      </c>
      <c r="R14" s="30" t="n">
        <v>5705</v>
      </c>
      <c r="S14" s="30" t="n">
        <v>3126</v>
      </c>
      <c r="T14" s="30" t="n">
        <v>2579</v>
      </c>
      <c r="U14" s="30" t="n">
        <v>6590</v>
      </c>
      <c r="V14" s="30" t="n">
        <v>3914</v>
      </c>
      <c r="W14" s="30" t="n">
        <v>2676</v>
      </c>
      <c r="X14" s="30" t="n">
        <v>258</v>
      </c>
      <c r="Y14" s="30" t="n">
        <v>145</v>
      </c>
      <c r="Z14" s="30" t="n">
        <v>113</v>
      </c>
      <c r="AA14" s="30" t="n">
        <v>106</v>
      </c>
      <c r="AB14" s="30" t="n">
        <v>70</v>
      </c>
      <c r="AC14" s="30" t="n">
        <v>36</v>
      </c>
      <c r="AD14" s="30" t="n">
        <v>2885</v>
      </c>
      <c r="AE14" s="30" t="n">
        <v>2051</v>
      </c>
      <c r="AF14" s="30" t="n">
        <v>834</v>
      </c>
      <c r="AG14" s="30" t="n">
        <v>224</v>
      </c>
      <c r="AH14" s="30" t="n">
        <v>95</v>
      </c>
      <c r="AI14" s="30" t="n">
        <v>129</v>
      </c>
      <c r="AJ14" s="4"/>
      <c r="AK14" s="4"/>
      <c r="AL14" s="4"/>
      <c r="AM14" s="4"/>
      <c r="AN14" s="4"/>
      <c r="AO14" s="4"/>
      <c r="AP14" s="4"/>
    </row>
    <row r="15" customFormat="false" ht="15" hidden="false" customHeight="true" outlineLevel="0" collapsed="false">
      <c r="A15" s="14"/>
      <c r="B15" s="28"/>
      <c r="C15" s="29" t="s">
        <v>26</v>
      </c>
      <c r="D15" s="30" t="n">
        <v>1731</v>
      </c>
      <c r="E15" s="30" t="n">
        <v>1450</v>
      </c>
      <c r="F15" s="30" t="n">
        <v>281</v>
      </c>
      <c r="G15" s="30" t="n">
        <v>812</v>
      </c>
      <c r="H15" s="30" t="n">
        <v>1131</v>
      </c>
      <c r="I15" s="30" t="n">
        <v>24594</v>
      </c>
      <c r="J15" s="30" t="n">
        <v>13599</v>
      </c>
      <c r="K15" s="30" t="n">
        <v>10995</v>
      </c>
      <c r="L15" s="30" t="n">
        <v>5766</v>
      </c>
      <c r="M15" s="30" t="n">
        <v>3091</v>
      </c>
      <c r="N15" s="30" t="n">
        <v>2675</v>
      </c>
      <c r="O15" s="30" t="n">
        <v>6112</v>
      </c>
      <c r="P15" s="30" t="n">
        <v>3289</v>
      </c>
      <c r="Q15" s="30" t="n">
        <v>2823</v>
      </c>
      <c r="R15" s="30" t="n">
        <v>5724</v>
      </c>
      <c r="S15" s="30" t="n">
        <v>3181</v>
      </c>
      <c r="T15" s="30" t="n">
        <v>2543</v>
      </c>
      <c r="U15" s="30" t="n">
        <v>6470</v>
      </c>
      <c r="V15" s="30" t="n">
        <v>3754</v>
      </c>
      <c r="W15" s="30" t="n">
        <v>2716</v>
      </c>
      <c r="X15" s="30" t="n">
        <v>263</v>
      </c>
      <c r="Y15" s="30" t="n">
        <v>137</v>
      </c>
      <c r="Z15" s="30" t="n">
        <v>126</v>
      </c>
      <c r="AA15" s="30" t="n">
        <v>259</v>
      </c>
      <c r="AB15" s="30" t="n">
        <v>147</v>
      </c>
      <c r="AC15" s="30" t="n">
        <v>112</v>
      </c>
      <c r="AD15" s="30" t="n">
        <v>2699</v>
      </c>
      <c r="AE15" s="30" t="n">
        <v>1893</v>
      </c>
      <c r="AF15" s="30" t="n">
        <v>806</v>
      </c>
      <c r="AG15" s="30" t="n">
        <v>214</v>
      </c>
      <c r="AH15" s="30" t="n">
        <v>77</v>
      </c>
      <c r="AI15" s="30" t="n">
        <v>137</v>
      </c>
      <c r="AJ15" s="4"/>
      <c r="AK15" s="4"/>
      <c r="AL15" s="4"/>
      <c r="AM15" s="4"/>
      <c r="AN15" s="4"/>
      <c r="AO15" s="4"/>
      <c r="AP15" s="4"/>
    </row>
    <row r="16" s="25" customFormat="true" ht="15" hidden="false" customHeight="true" outlineLevel="0" collapsed="false">
      <c r="A16" s="14"/>
      <c r="B16" s="28"/>
      <c r="C16" s="29" t="s">
        <v>27</v>
      </c>
      <c r="D16" s="30" t="n">
        <v>1737</v>
      </c>
      <c r="E16" s="30" t="n">
        <v>1438</v>
      </c>
      <c r="F16" s="30" t="n">
        <v>299</v>
      </c>
      <c r="G16" s="30" t="n">
        <v>818</v>
      </c>
      <c r="H16" s="30" t="n">
        <v>1165</v>
      </c>
      <c r="I16" s="30" t="n">
        <v>26987</v>
      </c>
      <c r="J16" s="30" t="n">
        <v>15057</v>
      </c>
      <c r="K16" s="30" t="n">
        <v>11930</v>
      </c>
      <c r="L16" s="30" t="n">
        <v>5581</v>
      </c>
      <c r="M16" s="30" t="n">
        <v>2930</v>
      </c>
      <c r="N16" s="30" t="n">
        <v>2651</v>
      </c>
      <c r="O16" s="30" t="n">
        <v>5756</v>
      </c>
      <c r="P16" s="30" t="n">
        <v>3070</v>
      </c>
      <c r="Q16" s="30" t="n">
        <v>2686</v>
      </c>
      <c r="R16" s="30" t="n">
        <v>5922</v>
      </c>
      <c r="S16" s="30" t="n">
        <v>3144</v>
      </c>
      <c r="T16" s="30" t="n">
        <v>2778</v>
      </c>
      <c r="U16" s="30" t="n">
        <v>6408</v>
      </c>
      <c r="V16" s="30" t="n">
        <v>3739</v>
      </c>
      <c r="W16" s="30" t="n">
        <v>2669</v>
      </c>
      <c r="X16" s="30" t="n">
        <v>271</v>
      </c>
      <c r="Y16" s="30" t="n">
        <v>160</v>
      </c>
      <c r="Z16" s="30" t="n">
        <v>111</v>
      </c>
      <c r="AA16" s="30" t="n">
        <v>278</v>
      </c>
      <c r="AB16" s="30" t="n">
        <v>150</v>
      </c>
      <c r="AC16" s="30" t="n">
        <v>128</v>
      </c>
      <c r="AD16" s="30" t="n">
        <v>2562</v>
      </c>
      <c r="AE16" s="30" t="n">
        <v>1791</v>
      </c>
      <c r="AF16" s="30" t="n">
        <v>771</v>
      </c>
      <c r="AG16" s="30" t="n">
        <v>209</v>
      </c>
      <c r="AH16" s="30" t="n">
        <v>73</v>
      </c>
      <c r="AI16" s="30" t="n">
        <v>136</v>
      </c>
      <c r="AJ16" s="4"/>
      <c r="AK16" s="4"/>
      <c r="AL16" s="4"/>
      <c r="AM16" s="4"/>
      <c r="AN16" s="4"/>
      <c r="AO16" s="4"/>
      <c r="AP16" s="4"/>
    </row>
    <row r="17" s="35" customFormat="true" ht="15" hidden="false" customHeight="true" outlineLevel="0" collapsed="false">
      <c r="A17" s="31"/>
      <c r="B17" s="32"/>
      <c r="C17" s="33" t="s">
        <v>28</v>
      </c>
      <c r="D17" s="30" t="n">
        <f aca="false">SUM(D19,D43,D45,D47,D49,D51,D53,D55,D57)</f>
        <v>1708</v>
      </c>
      <c r="E17" s="30" t="n">
        <f aca="false">SUM(E19,E43,E45,E47,E49,E51,E53,E55,E57)</f>
        <v>1408</v>
      </c>
      <c r="F17" s="30" t="n">
        <f aca="false">SUM(F19,F43,F45,F47,F49,F51,F53,F55,F57)</f>
        <v>300</v>
      </c>
      <c r="G17" s="30" t="n">
        <f aca="false">SUM(G19,G43,G45,G47,G49,G51,G53,G55,G57)</f>
        <v>837</v>
      </c>
      <c r="H17" s="30" t="n">
        <f aca="false">SUM(H19,H43,H45,H47,H49,H51,H53,H55,H57)</f>
        <v>1160</v>
      </c>
      <c r="I17" s="30" t="n">
        <f aca="false">SUM(I19,I43,I45,I47,I49,I51,I53,I55,I57)</f>
        <v>26509</v>
      </c>
      <c r="J17" s="30" t="n">
        <f aca="false">SUM(J19,J43,J45,J47,J49,J51,J53,J55,J57)</f>
        <v>14787</v>
      </c>
      <c r="K17" s="30" t="n">
        <f aca="false">SUM(K19,K43,K45,K47,K49,K51,K53,K55,K57)</f>
        <v>11722</v>
      </c>
      <c r="L17" s="30" t="n">
        <f aca="false">SUM(L19,L43,L45,L47,L49,L51,L53,L55,L57)</f>
        <v>5724</v>
      </c>
      <c r="M17" s="30" t="n">
        <f aca="false">SUM(M19,M43,M45,M47,M49,M51,M53,M55,M57)</f>
        <v>3137</v>
      </c>
      <c r="N17" s="30" t="n">
        <f aca="false">SUM(N19,N43,N45,N47,N49,N51,N53,N55,N57)</f>
        <v>2587</v>
      </c>
      <c r="O17" s="30" t="n">
        <f aca="false">SUM(O19,O43,O45,O47,O49,O51,O53,O55,O57)</f>
        <v>5580</v>
      </c>
      <c r="P17" s="30" t="n">
        <f aca="false">SUM(P19,P43,P45,P47,P49,P51,P53,P55,P57)</f>
        <v>2924</v>
      </c>
      <c r="Q17" s="30" t="n">
        <f aca="false">SUM(Q19,Q43,Q45,Q47,Q49,Q51,Q53,Q55,Q57)</f>
        <v>2656</v>
      </c>
      <c r="R17" s="30" t="n">
        <f aca="false">SUM(R19,R43,R45,R47,R49,R51,R53,R55,R57)</f>
        <v>5659</v>
      </c>
      <c r="S17" s="30" t="n">
        <f aca="false">SUM(S19,S43,S45,S47,S49,S51,S53,S55,S57)</f>
        <v>3003</v>
      </c>
      <c r="T17" s="30" t="n">
        <f aca="false">SUM(T19,T43,T45,T47,T49,T51,T53,T55,T57)</f>
        <v>2656</v>
      </c>
      <c r="U17" s="30" t="n">
        <f aca="false">SUM(U19,U43,U45,U47,U49,U51,U53,U55,U57)</f>
        <v>6545</v>
      </c>
      <c r="V17" s="30" t="n">
        <f aca="false">SUM(V19,V43,V45,V47,V49,V51,V53,V55,V57)</f>
        <v>3686</v>
      </c>
      <c r="W17" s="30" t="n">
        <f aca="false">SUM(W19,W43,W45,W47,W49,W51,W53,W55,W57)</f>
        <v>2859</v>
      </c>
      <c r="X17" s="30" t="n">
        <f aca="false">SUM(X19,X43,X45,X47,X49,X51,X53,X55,X57)</f>
        <v>253</v>
      </c>
      <c r="Y17" s="30" t="n">
        <f aca="false">SUM(Y19,Y43,Y45,Y47,Y49,Y51,Y53,Y55,Y57)</f>
        <v>127</v>
      </c>
      <c r="Z17" s="30" t="n">
        <f aca="false">SUM(Z19,Z43,Z45,Z47,Z49,Z51,Z53,Z55,Z57)</f>
        <v>126</v>
      </c>
      <c r="AA17" s="30" t="n">
        <f aca="false">SUM(AA19,AA43,AA45,AA47,AA49,AA51,AA53,AA55,AA57)</f>
        <v>292</v>
      </c>
      <c r="AB17" s="30" t="n">
        <f aca="false">SUM(AB19,AB43,AB45,AB47,AB49,AB51,AB53,AB55,AB57)</f>
        <v>169</v>
      </c>
      <c r="AC17" s="30" t="n">
        <f aca="false">SUM(AC19,AC43,AC45,AC47,AC49,AC51,AC53,AC55,AC57)</f>
        <v>123</v>
      </c>
      <c r="AD17" s="30" t="n">
        <f aca="false">SUM(AD19,AD43,AD45,AD47,AD49,AD51,AD53,AD55,AD57)</f>
        <v>2548</v>
      </c>
      <c r="AE17" s="30" t="n">
        <f aca="false">SUM(AE19,AE43,AE45,AE47,AE49,AE51,AE53,AE55,AE57)</f>
        <v>1789</v>
      </c>
      <c r="AF17" s="30" t="n">
        <f aca="false">SUM(AF19,AF43,AF45,AF47,AF49,AF51,AF53,AF55,AF57)</f>
        <v>759</v>
      </c>
      <c r="AG17" s="30" t="n">
        <f aca="false">SUM(AG19,AG43,AG45,AG47,AG49,AG51,AG53,AG55,AG57)</f>
        <v>290</v>
      </c>
      <c r="AH17" s="30" t="n">
        <f aca="false">SUM(AH19,AH43,AH45,AH47,AH49,AH51,AH53,AH55,AH57)</f>
        <v>133</v>
      </c>
      <c r="AI17" s="30" t="n">
        <f aca="false">SUM(AI19,AI43,AI45,AI47,AI49,AI51,AI53,AI55,AI57)</f>
        <v>157</v>
      </c>
      <c r="AJ17" s="34"/>
      <c r="AK17" s="34"/>
      <c r="AL17" s="34"/>
      <c r="AM17" s="34"/>
      <c r="AN17" s="34"/>
      <c r="AO17" s="34"/>
      <c r="AP17" s="34"/>
    </row>
    <row r="18" customFormat="false" ht="10.5" hidden="false" customHeight="true" outlineLevel="0" collapsed="false">
      <c r="A18" s="28"/>
      <c r="B18" s="28"/>
      <c r="C18" s="36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4"/>
      <c r="AK18" s="4"/>
      <c r="AL18" s="4"/>
      <c r="AM18" s="4"/>
      <c r="AN18" s="4"/>
      <c r="AO18" s="4"/>
      <c r="AP18" s="4"/>
    </row>
    <row r="19" customFormat="false" ht="15" hidden="false" customHeight="true" outlineLevel="0" collapsed="false">
      <c r="A19" s="37" t="s">
        <v>29</v>
      </c>
      <c r="B19" s="38" t="s">
        <v>30</v>
      </c>
      <c r="C19" s="38"/>
      <c r="D19" s="30" t="n">
        <v>928</v>
      </c>
      <c r="E19" s="30" t="n">
        <v>779</v>
      </c>
      <c r="F19" s="30" t="n">
        <v>149</v>
      </c>
      <c r="G19" s="30" t="n">
        <v>406</v>
      </c>
      <c r="H19" s="30" t="n">
        <v>1138</v>
      </c>
      <c r="I19" s="30" t="n">
        <v>10361</v>
      </c>
      <c r="J19" s="30" t="n">
        <v>6515</v>
      </c>
      <c r="K19" s="30" t="n">
        <v>3846</v>
      </c>
      <c r="L19" s="30" t="n">
        <v>1820</v>
      </c>
      <c r="M19" s="30" t="n">
        <v>1072</v>
      </c>
      <c r="N19" s="30" t="n">
        <v>748</v>
      </c>
      <c r="O19" s="30" t="n">
        <v>1915</v>
      </c>
      <c r="P19" s="30" t="n">
        <v>1139</v>
      </c>
      <c r="Q19" s="30" t="n">
        <v>776</v>
      </c>
      <c r="R19" s="30" t="n">
        <v>1895</v>
      </c>
      <c r="S19" s="30" t="n">
        <v>1138</v>
      </c>
      <c r="T19" s="30" t="n">
        <v>757</v>
      </c>
      <c r="U19" s="30" t="n">
        <v>2136</v>
      </c>
      <c r="V19" s="30" t="n">
        <v>1340</v>
      </c>
      <c r="W19" s="30" t="n">
        <v>796</v>
      </c>
      <c r="X19" s="30" t="n">
        <v>153</v>
      </c>
      <c r="Y19" s="30" t="n">
        <v>97</v>
      </c>
      <c r="Z19" s="30" t="n">
        <v>56</v>
      </c>
      <c r="AA19" s="30" t="n">
        <v>156</v>
      </c>
      <c r="AB19" s="30" t="n">
        <v>113</v>
      </c>
      <c r="AC19" s="30" t="n">
        <v>43</v>
      </c>
      <c r="AD19" s="30" t="n">
        <v>2079</v>
      </c>
      <c r="AE19" s="30" t="n">
        <v>1524</v>
      </c>
      <c r="AF19" s="30" t="n">
        <v>555</v>
      </c>
      <c r="AG19" s="30" t="n">
        <v>207</v>
      </c>
      <c r="AH19" s="30" t="n">
        <v>92</v>
      </c>
      <c r="AI19" s="30" t="n">
        <v>115</v>
      </c>
      <c r="AJ19" s="4"/>
      <c r="AK19" s="4"/>
      <c r="AL19" s="4"/>
      <c r="AM19" s="4"/>
      <c r="AN19" s="4"/>
      <c r="AO19" s="4"/>
      <c r="AP19" s="4"/>
    </row>
    <row r="20" customFormat="false" ht="15" hidden="false" customHeight="true" outlineLevel="0" collapsed="false">
      <c r="A20" s="28"/>
      <c r="B20" s="39" t="s">
        <v>31</v>
      </c>
      <c r="C20" s="38" t="s">
        <v>32</v>
      </c>
      <c r="D20" s="30" t="n">
        <v>8</v>
      </c>
      <c r="E20" s="30" t="n">
        <v>7</v>
      </c>
      <c r="F20" s="30" t="n">
        <v>1</v>
      </c>
      <c r="G20" s="40" t="s">
        <v>33</v>
      </c>
      <c r="H20" s="40" t="s">
        <v>33</v>
      </c>
      <c r="I20" s="40" t="s">
        <v>33</v>
      </c>
      <c r="J20" s="40" t="s">
        <v>33</v>
      </c>
      <c r="K20" s="40" t="s">
        <v>33</v>
      </c>
      <c r="L20" s="40" t="s">
        <v>33</v>
      </c>
      <c r="M20" s="40" t="s">
        <v>33</v>
      </c>
      <c r="N20" s="40" t="s">
        <v>33</v>
      </c>
      <c r="O20" s="40" t="s">
        <v>33</v>
      </c>
      <c r="P20" s="40" t="s">
        <v>33</v>
      </c>
      <c r="Q20" s="40" t="s">
        <v>33</v>
      </c>
      <c r="R20" s="40" t="s">
        <v>33</v>
      </c>
      <c r="S20" s="40" t="s">
        <v>33</v>
      </c>
      <c r="T20" s="40" t="s">
        <v>33</v>
      </c>
      <c r="U20" s="40" t="s">
        <v>33</v>
      </c>
      <c r="V20" s="40" t="s">
        <v>33</v>
      </c>
      <c r="W20" s="40" t="s">
        <v>33</v>
      </c>
      <c r="X20" s="40" t="s">
        <v>33</v>
      </c>
      <c r="Y20" s="40" t="s">
        <v>33</v>
      </c>
      <c r="Z20" s="40" t="s">
        <v>33</v>
      </c>
      <c r="AA20" s="40" t="s">
        <v>33</v>
      </c>
      <c r="AB20" s="40" t="s">
        <v>33</v>
      </c>
      <c r="AC20" s="40" t="s">
        <v>33</v>
      </c>
      <c r="AD20" s="40" t="s">
        <v>33</v>
      </c>
      <c r="AE20" s="40" t="s">
        <v>33</v>
      </c>
      <c r="AF20" s="40" t="s">
        <v>33</v>
      </c>
      <c r="AG20" s="40" t="s">
        <v>33</v>
      </c>
      <c r="AH20" s="40" t="s">
        <v>33</v>
      </c>
      <c r="AI20" s="40" t="s">
        <v>33</v>
      </c>
      <c r="AJ20" s="4"/>
      <c r="AK20" s="4"/>
      <c r="AL20" s="4"/>
      <c r="AM20" s="4"/>
      <c r="AN20" s="4"/>
      <c r="AO20" s="4"/>
      <c r="AP20" s="4"/>
    </row>
    <row r="21" customFormat="false" ht="15" hidden="false" customHeight="true" outlineLevel="0" collapsed="false">
      <c r="A21" s="28"/>
      <c r="B21" s="39" t="s">
        <v>34</v>
      </c>
      <c r="C21" s="38" t="s">
        <v>35</v>
      </c>
      <c r="D21" s="40" t="n">
        <v>63</v>
      </c>
      <c r="E21" s="40" t="n">
        <v>57</v>
      </c>
      <c r="F21" s="40" t="n">
        <v>6</v>
      </c>
      <c r="G21" s="40" t="s">
        <v>33</v>
      </c>
      <c r="H21" s="40" t="s">
        <v>33</v>
      </c>
      <c r="I21" s="40" t="n">
        <v>773</v>
      </c>
      <c r="J21" s="40" t="n">
        <v>227</v>
      </c>
      <c r="K21" s="40" t="n">
        <v>546</v>
      </c>
      <c r="L21" s="40" t="n">
        <v>180</v>
      </c>
      <c r="M21" s="40" t="n">
        <v>55</v>
      </c>
      <c r="N21" s="40" t="n">
        <v>125</v>
      </c>
      <c r="O21" s="40" t="n">
        <v>188</v>
      </c>
      <c r="P21" s="40" t="n">
        <v>48</v>
      </c>
      <c r="Q21" s="40" t="n">
        <v>140</v>
      </c>
      <c r="R21" s="40" t="n">
        <v>204</v>
      </c>
      <c r="S21" s="40" t="n">
        <v>61</v>
      </c>
      <c r="T21" s="40" t="n">
        <v>143</v>
      </c>
      <c r="U21" s="40" t="n">
        <v>198</v>
      </c>
      <c r="V21" s="40" t="n">
        <v>61</v>
      </c>
      <c r="W21" s="40" t="n">
        <v>137</v>
      </c>
      <c r="X21" s="40" t="s">
        <v>33</v>
      </c>
      <c r="Y21" s="40" t="s">
        <v>33</v>
      </c>
      <c r="Z21" s="40" t="s">
        <v>33</v>
      </c>
      <c r="AA21" s="40" t="s">
        <v>33</v>
      </c>
      <c r="AB21" s="40" t="s">
        <v>33</v>
      </c>
      <c r="AC21" s="40" t="s">
        <v>33</v>
      </c>
      <c r="AD21" s="40" t="s">
        <v>33</v>
      </c>
      <c r="AE21" s="40" t="s">
        <v>33</v>
      </c>
      <c r="AF21" s="40" t="s">
        <v>33</v>
      </c>
      <c r="AG21" s="40" t="n">
        <v>3</v>
      </c>
      <c r="AH21" s="40" t="n">
        <v>2</v>
      </c>
      <c r="AI21" s="40" t="n">
        <v>1</v>
      </c>
      <c r="AJ21" s="4"/>
      <c r="AK21" s="4"/>
      <c r="AL21" s="4"/>
      <c r="AM21" s="4"/>
      <c r="AN21" s="4"/>
      <c r="AO21" s="4"/>
      <c r="AP21" s="4"/>
    </row>
    <row r="22" customFormat="false" ht="15" hidden="false" customHeight="true" outlineLevel="0" collapsed="false">
      <c r="A22" s="28"/>
      <c r="B22" s="39" t="s">
        <v>36</v>
      </c>
      <c r="C22" s="38" t="s">
        <v>37</v>
      </c>
      <c r="D22" s="40" t="n">
        <v>102</v>
      </c>
      <c r="E22" s="40" t="n">
        <v>77</v>
      </c>
      <c r="F22" s="40" t="n">
        <v>25</v>
      </c>
      <c r="G22" s="40" t="s">
        <v>33</v>
      </c>
      <c r="H22" s="40" t="s">
        <v>33</v>
      </c>
      <c r="I22" s="40" t="n">
        <v>1380</v>
      </c>
      <c r="J22" s="40" t="n">
        <v>585</v>
      </c>
      <c r="K22" s="40" t="n">
        <v>795</v>
      </c>
      <c r="L22" s="40" t="n">
        <v>314</v>
      </c>
      <c r="M22" s="40" t="n">
        <v>129</v>
      </c>
      <c r="N22" s="40" t="n">
        <v>185</v>
      </c>
      <c r="O22" s="40" t="n">
        <v>314</v>
      </c>
      <c r="P22" s="40" t="n">
        <v>133</v>
      </c>
      <c r="Q22" s="40" t="n">
        <v>181</v>
      </c>
      <c r="R22" s="40" t="n">
        <v>315</v>
      </c>
      <c r="S22" s="40" t="n">
        <v>144</v>
      </c>
      <c r="T22" s="40" t="n">
        <v>171</v>
      </c>
      <c r="U22" s="40" t="n">
        <v>352</v>
      </c>
      <c r="V22" s="40" t="n">
        <v>160</v>
      </c>
      <c r="W22" s="40" t="n">
        <v>192</v>
      </c>
      <c r="X22" s="40" t="s">
        <v>33</v>
      </c>
      <c r="Y22" s="40" t="s">
        <v>33</v>
      </c>
      <c r="Z22" s="40" t="s">
        <v>33</v>
      </c>
      <c r="AA22" s="40" t="s">
        <v>33</v>
      </c>
      <c r="AB22" s="40" t="s">
        <v>33</v>
      </c>
      <c r="AC22" s="40" t="s">
        <v>33</v>
      </c>
      <c r="AD22" s="40" t="s">
        <v>33</v>
      </c>
      <c r="AE22" s="40" t="s">
        <v>33</v>
      </c>
      <c r="AF22" s="40" t="s">
        <v>33</v>
      </c>
      <c r="AG22" s="40" t="n">
        <v>85</v>
      </c>
      <c r="AH22" s="40" t="n">
        <v>19</v>
      </c>
      <c r="AI22" s="40" t="n">
        <v>66</v>
      </c>
      <c r="AJ22" s="4"/>
      <c r="AK22" s="4"/>
      <c r="AL22" s="4"/>
      <c r="AM22" s="4"/>
      <c r="AN22" s="4"/>
      <c r="AO22" s="4"/>
      <c r="AP22" s="4"/>
    </row>
    <row r="23" customFormat="false" ht="15" hidden="false" customHeight="true" outlineLevel="0" collapsed="false">
      <c r="A23" s="28"/>
      <c r="B23" s="39" t="s">
        <v>38</v>
      </c>
      <c r="C23" s="38" t="s">
        <v>39</v>
      </c>
      <c r="D23" s="40" t="n">
        <v>34</v>
      </c>
      <c r="E23" s="40" t="n">
        <v>23</v>
      </c>
      <c r="F23" s="40" t="n">
        <v>11</v>
      </c>
      <c r="G23" s="40" t="s">
        <v>33</v>
      </c>
      <c r="H23" s="40" t="s">
        <v>33</v>
      </c>
      <c r="I23" s="40" t="n">
        <v>940</v>
      </c>
      <c r="J23" s="40" t="n">
        <v>525</v>
      </c>
      <c r="K23" s="40" t="n">
        <v>415</v>
      </c>
      <c r="L23" s="40" t="n">
        <v>215</v>
      </c>
      <c r="M23" s="40" t="n">
        <v>115</v>
      </c>
      <c r="N23" s="40" t="n">
        <v>100</v>
      </c>
      <c r="O23" s="40" t="n">
        <v>258</v>
      </c>
      <c r="P23" s="40" t="n">
        <v>158</v>
      </c>
      <c r="Q23" s="40" t="n">
        <v>100</v>
      </c>
      <c r="R23" s="40" t="n">
        <v>221</v>
      </c>
      <c r="S23" s="40" t="n">
        <v>124</v>
      </c>
      <c r="T23" s="40" t="n">
        <v>97</v>
      </c>
      <c r="U23" s="40" t="n">
        <v>243</v>
      </c>
      <c r="V23" s="40" t="n">
        <v>125</v>
      </c>
      <c r="W23" s="40" t="n">
        <v>118</v>
      </c>
      <c r="X23" s="40" t="s">
        <v>33</v>
      </c>
      <c r="Y23" s="40" t="s">
        <v>33</v>
      </c>
      <c r="Z23" s="40" t="s">
        <v>33</v>
      </c>
      <c r="AA23" s="40" t="s">
        <v>33</v>
      </c>
      <c r="AB23" s="40" t="s">
        <v>33</v>
      </c>
      <c r="AC23" s="40" t="s">
        <v>33</v>
      </c>
      <c r="AD23" s="40" t="s">
        <v>33</v>
      </c>
      <c r="AE23" s="40" t="s">
        <v>33</v>
      </c>
      <c r="AF23" s="40" t="s">
        <v>33</v>
      </c>
      <c r="AG23" s="40" t="n">
        <v>3</v>
      </c>
      <c r="AH23" s="40" t="n">
        <v>3</v>
      </c>
      <c r="AI23" s="40" t="s">
        <v>33</v>
      </c>
      <c r="AJ23" s="4"/>
      <c r="AK23" s="4"/>
      <c r="AL23" s="4"/>
      <c r="AM23" s="4"/>
      <c r="AN23" s="4"/>
      <c r="AO23" s="4"/>
      <c r="AP23" s="4"/>
    </row>
    <row r="24" customFormat="false" ht="15" hidden="false" customHeight="true" outlineLevel="0" collapsed="false">
      <c r="A24" s="28"/>
      <c r="B24" s="39" t="s">
        <v>40</v>
      </c>
      <c r="C24" s="38" t="s">
        <v>41</v>
      </c>
      <c r="D24" s="40" t="s">
        <v>33</v>
      </c>
      <c r="E24" s="40" t="s">
        <v>33</v>
      </c>
      <c r="F24" s="40" t="s">
        <v>33</v>
      </c>
      <c r="G24" s="40" t="s">
        <v>33</v>
      </c>
      <c r="H24" s="40" t="s">
        <v>33</v>
      </c>
      <c r="I24" s="40" t="n">
        <v>832</v>
      </c>
      <c r="J24" s="40" t="n">
        <v>590</v>
      </c>
      <c r="K24" s="40" t="n">
        <v>242</v>
      </c>
      <c r="L24" s="40" t="n">
        <v>199</v>
      </c>
      <c r="M24" s="40" t="n">
        <v>136</v>
      </c>
      <c r="N24" s="40" t="n">
        <v>63</v>
      </c>
      <c r="O24" s="40" t="n">
        <v>224</v>
      </c>
      <c r="P24" s="40" t="n">
        <v>153</v>
      </c>
      <c r="Q24" s="40" t="n">
        <v>71</v>
      </c>
      <c r="R24" s="40" t="n">
        <v>183</v>
      </c>
      <c r="S24" s="40" t="n">
        <v>131</v>
      </c>
      <c r="T24" s="40" t="n">
        <v>52</v>
      </c>
      <c r="U24" s="40" t="n">
        <v>224</v>
      </c>
      <c r="V24" s="40" t="n">
        <v>168</v>
      </c>
      <c r="W24" s="40" t="n">
        <v>56</v>
      </c>
      <c r="X24" s="40" t="s">
        <v>33</v>
      </c>
      <c r="Y24" s="40" t="s">
        <v>33</v>
      </c>
      <c r="Z24" s="40" t="s">
        <v>33</v>
      </c>
      <c r="AA24" s="40" t="s">
        <v>33</v>
      </c>
      <c r="AB24" s="40" t="s">
        <v>33</v>
      </c>
      <c r="AC24" s="40" t="s">
        <v>33</v>
      </c>
      <c r="AD24" s="40" t="s">
        <v>33</v>
      </c>
      <c r="AE24" s="40" t="s">
        <v>33</v>
      </c>
      <c r="AF24" s="40" t="s">
        <v>33</v>
      </c>
      <c r="AG24" s="40" t="n">
        <v>2</v>
      </c>
      <c r="AH24" s="40" t="n">
        <v>2</v>
      </c>
      <c r="AI24" s="40" t="s">
        <v>33</v>
      </c>
      <c r="AJ24" s="4"/>
      <c r="AK24" s="4"/>
      <c r="AL24" s="4"/>
      <c r="AM24" s="4"/>
      <c r="AN24" s="4"/>
      <c r="AO24" s="4"/>
      <c r="AP24" s="4"/>
    </row>
    <row r="25" customFormat="false" ht="15" hidden="false" customHeight="true" outlineLevel="0" collapsed="false">
      <c r="A25" s="28"/>
      <c r="B25" s="39" t="s">
        <v>42</v>
      </c>
      <c r="C25" s="38" t="s">
        <v>43</v>
      </c>
      <c r="D25" s="40" t="s">
        <v>33</v>
      </c>
      <c r="E25" s="40" t="s">
        <v>33</v>
      </c>
      <c r="F25" s="40" t="s">
        <v>33</v>
      </c>
      <c r="G25" s="40" t="s">
        <v>33</v>
      </c>
      <c r="H25" s="40" t="s">
        <v>33</v>
      </c>
      <c r="I25" s="40" t="s">
        <v>33</v>
      </c>
      <c r="J25" s="40" t="s">
        <v>33</v>
      </c>
      <c r="K25" s="40" t="s">
        <v>33</v>
      </c>
      <c r="L25" s="40" t="s">
        <v>33</v>
      </c>
      <c r="M25" s="40" t="s">
        <v>33</v>
      </c>
      <c r="N25" s="40" t="s">
        <v>33</v>
      </c>
      <c r="O25" s="40" t="s">
        <v>33</v>
      </c>
      <c r="P25" s="40" t="s">
        <v>33</v>
      </c>
      <c r="Q25" s="40" t="s">
        <v>33</v>
      </c>
      <c r="R25" s="40" t="s">
        <v>33</v>
      </c>
      <c r="S25" s="40" t="s">
        <v>33</v>
      </c>
      <c r="T25" s="40" t="s">
        <v>33</v>
      </c>
      <c r="U25" s="40" t="s">
        <v>33</v>
      </c>
      <c r="V25" s="40" t="s">
        <v>33</v>
      </c>
      <c r="W25" s="40" t="s">
        <v>33</v>
      </c>
      <c r="X25" s="40" t="s">
        <v>33</v>
      </c>
      <c r="Y25" s="40" t="s">
        <v>33</v>
      </c>
      <c r="Z25" s="40" t="s">
        <v>33</v>
      </c>
      <c r="AA25" s="40" t="s">
        <v>33</v>
      </c>
      <c r="AB25" s="40" t="s">
        <v>33</v>
      </c>
      <c r="AC25" s="40" t="s">
        <v>33</v>
      </c>
      <c r="AD25" s="40" t="s">
        <v>33</v>
      </c>
      <c r="AE25" s="40" t="s">
        <v>33</v>
      </c>
      <c r="AF25" s="40" t="s">
        <v>33</v>
      </c>
      <c r="AG25" s="40" t="s">
        <v>33</v>
      </c>
      <c r="AH25" s="40" t="s">
        <v>33</v>
      </c>
      <c r="AI25" s="40" t="s">
        <v>33</v>
      </c>
      <c r="AJ25" s="4"/>
      <c r="AK25" s="4"/>
      <c r="AL25" s="4"/>
      <c r="AM25" s="4"/>
      <c r="AN25" s="4"/>
      <c r="AO25" s="4"/>
      <c r="AP25" s="4"/>
    </row>
    <row r="26" customFormat="false" ht="15" hidden="false" customHeight="true" outlineLevel="0" collapsed="false">
      <c r="A26" s="28"/>
      <c r="B26" s="28"/>
      <c r="C26" s="41" t="s">
        <v>44</v>
      </c>
      <c r="D26" s="40" t="s">
        <v>33</v>
      </c>
      <c r="E26" s="40" t="s">
        <v>33</v>
      </c>
      <c r="F26" s="40" t="s">
        <v>33</v>
      </c>
      <c r="G26" s="40" t="s">
        <v>33</v>
      </c>
      <c r="H26" s="40" t="s">
        <v>33</v>
      </c>
      <c r="I26" s="40" t="n">
        <v>691</v>
      </c>
      <c r="J26" s="40" t="n">
        <v>503</v>
      </c>
      <c r="K26" s="40" t="n">
        <v>188</v>
      </c>
      <c r="L26" s="40" t="n">
        <v>126</v>
      </c>
      <c r="M26" s="40" t="n">
        <v>92</v>
      </c>
      <c r="N26" s="40" t="n">
        <v>34</v>
      </c>
      <c r="O26" s="40" t="n">
        <v>125</v>
      </c>
      <c r="P26" s="40" t="n">
        <v>90</v>
      </c>
      <c r="Q26" s="40" t="n">
        <v>35</v>
      </c>
      <c r="R26" s="40" t="n">
        <v>125</v>
      </c>
      <c r="S26" s="40" t="n">
        <v>90</v>
      </c>
      <c r="T26" s="40" t="n">
        <v>35</v>
      </c>
      <c r="U26" s="40" t="n">
        <v>110</v>
      </c>
      <c r="V26" s="40" t="n">
        <v>72</v>
      </c>
      <c r="W26" s="40" t="n">
        <v>38</v>
      </c>
      <c r="X26" s="40" t="n">
        <v>101</v>
      </c>
      <c r="Y26" s="40" t="n">
        <v>73</v>
      </c>
      <c r="Z26" s="40" t="n">
        <v>28</v>
      </c>
      <c r="AA26" s="40" t="n">
        <v>104</v>
      </c>
      <c r="AB26" s="40" t="n">
        <v>86</v>
      </c>
      <c r="AC26" s="40" t="n">
        <v>18</v>
      </c>
      <c r="AD26" s="40" t="s">
        <v>33</v>
      </c>
      <c r="AE26" s="40" t="s">
        <v>33</v>
      </c>
      <c r="AF26" s="40" t="s">
        <v>33</v>
      </c>
      <c r="AG26" s="40" t="s">
        <v>33</v>
      </c>
      <c r="AH26" s="40" t="s">
        <v>33</v>
      </c>
      <c r="AI26" s="40" t="s">
        <v>33</v>
      </c>
      <c r="AJ26" s="4"/>
      <c r="AK26" s="4"/>
      <c r="AL26" s="4"/>
      <c r="AM26" s="4"/>
      <c r="AN26" s="4"/>
      <c r="AO26" s="4"/>
      <c r="AP26" s="4"/>
    </row>
    <row r="27" customFormat="false" ht="15" hidden="false" customHeight="true" outlineLevel="0" collapsed="false">
      <c r="A27" s="28"/>
      <c r="B27" s="28"/>
      <c r="C27" s="41" t="s">
        <v>45</v>
      </c>
      <c r="D27" s="40" t="s">
        <v>33</v>
      </c>
      <c r="E27" s="40" t="s">
        <v>33</v>
      </c>
      <c r="F27" s="40" t="s">
        <v>33</v>
      </c>
      <c r="G27" s="40" t="s">
        <v>33</v>
      </c>
      <c r="H27" s="40" t="s">
        <v>33</v>
      </c>
      <c r="I27" s="40" t="n">
        <v>639</v>
      </c>
      <c r="J27" s="40" t="n">
        <v>170</v>
      </c>
      <c r="K27" s="40" t="n">
        <v>469</v>
      </c>
      <c r="L27" s="40" t="n">
        <v>149</v>
      </c>
      <c r="M27" s="40" t="n">
        <v>37</v>
      </c>
      <c r="N27" s="40" t="n">
        <v>112</v>
      </c>
      <c r="O27" s="40" t="n">
        <v>174</v>
      </c>
      <c r="P27" s="40" t="n">
        <v>50</v>
      </c>
      <c r="Q27" s="40" t="n">
        <v>124</v>
      </c>
      <c r="R27" s="40" t="n">
        <v>158</v>
      </c>
      <c r="S27" s="40" t="n">
        <v>44</v>
      </c>
      <c r="T27" s="40" t="n">
        <v>114</v>
      </c>
      <c r="U27" s="40" t="n">
        <v>158</v>
      </c>
      <c r="V27" s="40" t="n">
        <v>39</v>
      </c>
      <c r="W27" s="40" t="n">
        <v>119</v>
      </c>
      <c r="X27" s="40" t="s">
        <v>33</v>
      </c>
      <c r="Y27" s="40" t="s">
        <v>33</v>
      </c>
      <c r="Z27" s="40" t="s">
        <v>33</v>
      </c>
      <c r="AA27" s="40" t="s">
        <v>33</v>
      </c>
      <c r="AB27" s="40" t="s">
        <v>33</v>
      </c>
      <c r="AC27" s="40" t="s">
        <v>33</v>
      </c>
      <c r="AD27" s="40" t="s">
        <v>33</v>
      </c>
      <c r="AE27" s="40" t="s">
        <v>33</v>
      </c>
      <c r="AF27" s="40" t="s">
        <v>33</v>
      </c>
      <c r="AG27" s="40" t="s">
        <v>33</v>
      </c>
      <c r="AH27" s="40" t="s">
        <v>33</v>
      </c>
      <c r="AI27" s="40" t="s">
        <v>33</v>
      </c>
      <c r="AJ27" s="4"/>
      <c r="AK27" s="4"/>
      <c r="AL27" s="4"/>
      <c r="AM27" s="4"/>
      <c r="AN27" s="4"/>
      <c r="AO27" s="4"/>
      <c r="AP27" s="4"/>
    </row>
    <row r="28" customFormat="false" ht="15" hidden="false" customHeight="true" outlineLevel="0" collapsed="false">
      <c r="A28" s="28"/>
      <c r="B28" s="39" t="s">
        <v>46</v>
      </c>
      <c r="C28" s="38" t="s">
        <v>47</v>
      </c>
      <c r="D28" s="40" t="n">
        <v>8</v>
      </c>
      <c r="E28" s="40" t="n">
        <v>7</v>
      </c>
      <c r="F28" s="40" t="n">
        <v>1</v>
      </c>
      <c r="G28" s="40" t="s">
        <v>33</v>
      </c>
      <c r="H28" s="40" t="s">
        <v>33</v>
      </c>
      <c r="I28" s="40" t="n">
        <v>507</v>
      </c>
      <c r="J28" s="40" t="n">
        <v>267</v>
      </c>
      <c r="K28" s="40" t="n">
        <v>240</v>
      </c>
      <c r="L28" s="40" t="n">
        <v>100</v>
      </c>
      <c r="M28" s="40" t="n">
        <v>57</v>
      </c>
      <c r="N28" s="40" t="n">
        <v>43</v>
      </c>
      <c r="O28" s="40" t="n">
        <v>96</v>
      </c>
      <c r="P28" s="40" t="n">
        <v>56</v>
      </c>
      <c r="Q28" s="40" t="n">
        <v>40</v>
      </c>
      <c r="R28" s="40" t="n">
        <v>97</v>
      </c>
      <c r="S28" s="40" t="n">
        <v>52</v>
      </c>
      <c r="T28" s="40" t="n">
        <v>45</v>
      </c>
      <c r="U28" s="40" t="n">
        <v>100</v>
      </c>
      <c r="V28" s="40" t="n">
        <v>46</v>
      </c>
      <c r="W28" s="40" t="n">
        <v>54</v>
      </c>
      <c r="X28" s="40" t="n">
        <v>52</v>
      </c>
      <c r="Y28" s="40" t="n">
        <v>24</v>
      </c>
      <c r="Z28" s="40" t="n">
        <v>28</v>
      </c>
      <c r="AA28" s="40" t="n">
        <v>52</v>
      </c>
      <c r="AB28" s="40" t="n">
        <v>27</v>
      </c>
      <c r="AC28" s="40" t="n">
        <v>25</v>
      </c>
      <c r="AD28" s="40" t="s">
        <v>33</v>
      </c>
      <c r="AE28" s="40" t="s">
        <v>33</v>
      </c>
      <c r="AF28" s="40" t="s">
        <v>33</v>
      </c>
      <c r="AG28" s="40" t="n">
        <v>10</v>
      </c>
      <c r="AH28" s="40" t="n">
        <v>5</v>
      </c>
      <c r="AI28" s="40" t="n">
        <v>5</v>
      </c>
      <c r="AJ28" s="4"/>
      <c r="AK28" s="4"/>
      <c r="AL28" s="4"/>
      <c r="AM28" s="4"/>
      <c r="AN28" s="4"/>
      <c r="AO28" s="4"/>
      <c r="AP28" s="4"/>
    </row>
    <row r="29" customFormat="false" ht="15" hidden="false" customHeight="true" outlineLevel="0" collapsed="false">
      <c r="A29" s="28"/>
      <c r="B29" s="39" t="s">
        <v>48</v>
      </c>
      <c r="C29" s="38" t="s">
        <v>49</v>
      </c>
      <c r="D29" s="40" t="n">
        <v>1</v>
      </c>
      <c r="E29" s="40" t="n">
        <v>1</v>
      </c>
      <c r="F29" s="40" t="s">
        <v>33</v>
      </c>
      <c r="G29" s="40" t="s">
        <v>33</v>
      </c>
      <c r="H29" s="40" t="s">
        <v>33</v>
      </c>
      <c r="I29" s="40" t="n">
        <v>2420</v>
      </c>
      <c r="J29" s="40" t="n">
        <v>2066</v>
      </c>
      <c r="K29" s="40" t="n">
        <v>354</v>
      </c>
      <c r="L29" s="40" t="n">
        <v>537</v>
      </c>
      <c r="M29" s="40" t="n">
        <v>451</v>
      </c>
      <c r="N29" s="40" t="n">
        <v>86</v>
      </c>
      <c r="O29" s="40" t="n">
        <v>536</v>
      </c>
      <c r="P29" s="40" t="n">
        <v>451</v>
      </c>
      <c r="Q29" s="40" t="n">
        <v>85</v>
      </c>
      <c r="R29" s="40" t="n">
        <v>592</v>
      </c>
      <c r="S29" s="40" t="n">
        <v>492</v>
      </c>
      <c r="T29" s="40" t="n">
        <v>100</v>
      </c>
      <c r="U29" s="40" t="n">
        <v>751</v>
      </c>
      <c r="V29" s="40" t="n">
        <v>669</v>
      </c>
      <c r="W29" s="40" t="n">
        <v>82</v>
      </c>
      <c r="X29" s="40" t="s">
        <v>33</v>
      </c>
      <c r="Y29" s="40" t="s">
        <v>33</v>
      </c>
      <c r="Z29" s="40" t="s">
        <v>33</v>
      </c>
      <c r="AA29" s="40" t="s">
        <v>33</v>
      </c>
      <c r="AB29" s="40" t="s">
        <v>33</v>
      </c>
      <c r="AC29" s="40" t="s">
        <v>33</v>
      </c>
      <c r="AD29" s="40" t="s">
        <v>33</v>
      </c>
      <c r="AE29" s="40" t="s">
        <v>33</v>
      </c>
      <c r="AF29" s="40" t="s">
        <v>33</v>
      </c>
      <c r="AG29" s="40" t="n">
        <v>4</v>
      </c>
      <c r="AH29" s="40" t="n">
        <v>3</v>
      </c>
      <c r="AI29" s="40" t="n">
        <v>1</v>
      </c>
      <c r="AJ29" s="4"/>
      <c r="AK29" s="4"/>
      <c r="AL29" s="4"/>
      <c r="AM29" s="4"/>
      <c r="AN29" s="4"/>
      <c r="AO29" s="4"/>
      <c r="AP29" s="4"/>
    </row>
    <row r="30" customFormat="false" ht="15" hidden="false" customHeight="true" outlineLevel="0" collapsed="false">
      <c r="A30" s="28"/>
      <c r="B30" s="39" t="s">
        <v>50</v>
      </c>
      <c r="C30" s="38" t="s">
        <v>51</v>
      </c>
      <c r="D30" s="40" t="s">
        <v>33</v>
      </c>
      <c r="E30" s="40" t="s">
        <v>33</v>
      </c>
      <c r="F30" s="40" t="s">
        <v>33</v>
      </c>
      <c r="G30" s="40" t="s">
        <v>33</v>
      </c>
      <c r="H30" s="40" t="s">
        <v>33</v>
      </c>
      <c r="I30" s="40" t="n">
        <v>96</v>
      </c>
      <c r="J30" s="40" t="n">
        <v>51</v>
      </c>
      <c r="K30" s="40" t="n">
        <v>45</v>
      </c>
      <c r="L30" s="40" t="s">
        <v>33</v>
      </c>
      <c r="M30" s="40" t="s">
        <v>33</v>
      </c>
      <c r="N30" s="40" t="s">
        <v>33</v>
      </c>
      <c r="O30" s="40" t="s">
        <v>33</v>
      </c>
      <c r="P30" s="40" t="s">
        <v>33</v>
      </c>
      <c r="Q30" s="40" t="s">
        <v>33</v>
      </c>
      <c r="R30" s="40" t="s">
        <v>33</v>
      </c>
      <c r="S30" s="40" t="s">
        <v>33</v>
      </c>
      <c r="T30" s="40" t="s">
        <v>33</v>
      </c>
      <c r="U30" s="40" t="s">
        <v>33</v>
      </c>
      <c r="V30" s="40" t="s">
        <v>33</v>
      </c>
      <c r="W30" s="40" t="s">
        <v>33</v>
      </c>
      <c r="X30" s="40" t="s">
        <v>33</v>
      </c>
      <c r="Y30" s="40" t="s">
        <v>33</v>
      </c>
      <c r="Z30" s="40" t="s">
        <v>33</v>
      </c>
      <c r="AA30" s="40" t="s">
        <v>33</v>
      </c>
      <c r="AB30" s="40" t="s">
        <v>33</v>
      </c>
      <c r="AC30" s="40" t="s">
        <v>33</v>
      </c>
      <c r="AD30" s="40" t="n">
        <v>93</v>
      </c>
      <c r="AE30" s="40" t="n">
        <v>50</v>
      </c>
      <c r="AF30" s="40" t="n">
        <v>43</v>
      </c>
      <c r="AG30" s="40" t="n">
        <v>3</v>
      </c>
      <c r="AH30" s="40" t="n">
        <v>1</v>
      </c>
      <c r="AI30" s="40" t="n">
        <v>2</v>
      </c>
      <c r="AJ30" s="4"/>
      <c r="AK30" s="4"/>
      <c r="AL30" s="4"/>
      <c r="AM30" s="4"/>
      <c r="AN30" s="4"/>
      <c r="AO30" s="4"/>
      <c r="AP30" s="4"/>
    </row>
    <row r="31" customFormat="false" ht="15" hidden="false" customHeight="true" outlineLevel="0" collapsed="false">
      <c r="A31" s="28"/>
      <c r="B31" s="39" t="s">
        <v>52</v>
      </c>
      <c r="C31" s="38" t="s">
        <v>53</v>
      </c>
      <c r="D31" s="40" t="n">
        <v>15</v>
      </c>
      <c r="E31" s="40" t="n">
        <v>10</v>
      </c>
      <c r="F31" s="40" t="n">
        <v>5</v>
      </c>
      <c r="G31" s="40" t="s">
        <v>33</v>
      </c>
      <c r="H31" s="40" t="s">
        <v>33</v>
      </c>
      <c r="I31" s="40" t="n">
        <v>331</v>
      </c>
      <c r="J31" s="40" t="n">
        <v>162</v>
      </c>
      <c r="K31" s="40" t="n">
        <v>169</v>
      </c>
      <c r="L31" s="40" t="s">
        <v>33</v>
      </c>
      <c r="M31" s="40" t="s">
        <v>33</v>
      </c>
      <c r="N31" s="40" t="s">
        <v>33</v>
      </c>
      <c r="O31" s="40" t="s">
        <v>33</v>
      </c>
      <c r="P31" s="40" t="s">
        <v>33</v>
      </c>
      <c r="Q31" s="40" t="s">
        <v>33</v>
      </c>
      <c r="R31" s="40" t="s">
        <v>33</v>
      </c>
      <c r="S31" s="40" t="s">
        <v>33</v>
      </c>
      <c r="T31" s="40" t="s">
        <v>33</v>
      </c>
      <c r="U31" s="40" t="s">
        <v>33</v>
      </c>
      <c r="V31" s="40" t="s">
        <v>33</v>
      </c>
      <c r="W31" s="40" t="s">
        <v>33</v>
      </c>
      <c r="X31" s="40" t="s">
        <v>33</v>
      </c>
      <c r="Y31" s="40" t="s">
        <v>33</v>
      </c>
      <c r="Z31" s="40" t="s">
        <v>33</v>
      </c>
      <c r="AA31" s="40" t="s">
        <v>33</v>
      </c>
      <c r="AB31" s="40" t="s">
        <v>33</v>
      </c>
      <c r="AC31" s="40" t="s">
        <v>33</v>
      </c>
      <c r="AD31" s="40" t="n">
        <v>273</v>
      </c>
      <c r="AE31" s="40" t="n">
        <v>136</v>
      </c>
      <c r="AF31" s="40" t="n">
        <v>137</v>
      </c>
      <c r="AG31" s="40" t="n">
        <v>58</v>
      </c>
      <c r="AH31" s="40" t="n">
        <v>26</v>
      </c>
      <c r="AI31" s="40" t="n">
        <v>32</v>
      </c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28"/>
      <c r="B32" s="39" t="s">
        <v>54</v>
      </c>
      <c r="C32" s="38" t="s">
        <v>55</v>
      </c>
      <c r="D32" s="40" t="n">
        <v>217</v>
      </c>
      <c r="E32" s="40" t="n">
        <v>201</v>
      </c>
      <c r="F32" s="40" t="n">
        <v>16</v>
      </c>
      <c r="G32" s="40" t="s">
        <v>33</v>
      </c>
      <c r="H32" s="40" t="s">
        <v>33</v>
      </c>
      <c r="I32" s="40" t="n">
        <v>1104</v>
      </c>
      <c r="J32" s="40" t="n">
        <v>932</v>
      </c>
      <c r="K32" s="40" t="n">
        <v>172</v>
      </c>
      <c r="L32" s="40" t="s">
        <v>33</v>
      </c>
      <c r="M32" s="40" t="s">
        <v>33</v>
      </c>
      <c r="N32" s="40" t="s">
        <v>33</v>
      </c>
      <c r="O32" s="40" t="s">
        <v>33</v>
      </c>
      <c r="P32" s="40" t="s">
        <v>33</v>
      </c>
      <c r="Q32" s="40" t="s">
        <v>33</v>
      </c>
      <c r="R32" s="40" t="s">
        <v>33</v>
      </c>
      <c r="S32" s="40" t="s">
        <v>33</v>
      </c>
      <c r="T32" s="40" t="s">
        <v>33</v>
      </c>
      <c r="U32" s="40" t="s">
        <v>33</v>
      </c>
      <c r="V32" s="40" t="s">
        <v>33</v>
      </c>
      <c r="W32" s="40" t="s">
        <v>33</v>
      </c>
      <c r="X32" s="40" t="s">
        <v>33</v>
      </c>
      <c r="Y32" s="40" t="s">
        <v>33</v>
      </c>
      <c r="Z32" s="40" t="s">
        <v>33</v>
      </c>
      <c r="AA32" s="40" t="s">
        <v>33</v>
      </c>
      <c r="AB32" s="40" t="s">
        <v>33</v>
      </c>
      <c r="AC32" s="40" t="s">
        <v>33</v>
      </c>
      <c r="AD32" s="40" t="n">
        <v>1091</v>
      </c>
      <c r="AE32" s="40" t="n">
        <v>920</v>
      </c>
      <c r="AF32" s="40" t="n">
        <v>171</v>
      </c>
      <c r="AG32" s="40" t="n">
        <v>13</v>
      </c>
      <c r="AH32" s="40" t="n">
        <v>12</v>
      </c>
      <c r="AI32" s="40" t="n">
        <v>1</v>
      </c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28"/>
      <c r="B33" s="39" t="s">
        <v>56</v>
      </c>
      <c r="C33" s="38" t="s">
        <v>57</v>
      </c>
      <c r="D33" s="40" t="n">
        <v>255</v>
      </c>
      <c r="E33" s="40" t="n">
        <v>205</v>
      </c>
      <c r="F33" s="40" t="n">
        <v>50</v>
      </c>
      <c r="G33" s="40" t="s">
        <v>33</v>
      </c>
      <c r="H33" s="40" t="s">
        <v>33</v>
      </c>
      <c r="I33" s="40" t="s">
        <v>33</v>
      </c>
      <c r="J33" s="40" t="s">
        <v>33</v>
      </c>
      <c r="K33" s="40" t="s">
        <v>33</v>
      </c>
      <c r="L33" s="40" t="s">
        <v>33</v>
      </c>
      <c r="M33" s="40" t="s">
        <v>33</v>
      </c>
      <c r="N33" s="40" t="s">
        <v>33</v>
      </c>
      <c r="O33" s="40" t="s">
        <v>33</v>
      </c>
      <c r="P33" s="40" t="s">
        <v>33</v>
      </c>
      <c r="Q33" s="40" t="s">
        <v>33</v>
      </c>
      <c r="R33" s="40" t="s">
        <v>33</v>
      </c>
      <c r="S33" s="40" t="s">
        <v>33</v>
      </c>
      <c r="T33" s="40" t="s">
        <v>33</v>
      </c>
      <c r="U33" s="40" t="s">
        <v>33</v>
      </c>
      <c r="V33" s="40" t="s">
        <v>33</v>
      </c>
      <c r="W33" s="40" t="s">
        <v>33</v>
      </c>
      <c r="X33" s="40" t="s">
        <v>33</v>
      </c>
      <c r="Y33" s="40" t="s">
        <v>33</v>
      </c>
      <c r="Z33" s="40" t="s">
        <v>33</v>
      </c>
      <c r="AA33" s="40" t="s">
        <v>33</v>
      </c>
      <c r="AB33" s="40" t="s">
        <v>33</v>
      </c>
      <c r="AC33" s="40" t="s">
        <v>33</v>
      </c>
      <c r="AD33" s="40" t="s">
        <v>33</v>
      </c>
      <c r="AE33" s="40" t="s">
        <v>33</v>
      </c>
      <c r="AF33" s="40" t="s">
        <v>33</v>
      </c>
      <c r="AG33" s="40" t="s">
        <v>33</v>
      </c>
      <c r="AH33" s="40" t="s">
        <v>33</v>
      </c>
      <c r="AI33" s="40" t="s">
        <v>33</v>
      </c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28"/>
      <c r="B34" s="39" t="s">
        <v>58</v>
      </c>
      <c r="C34" s="38" t="s">
        <v>59</v>
      </c>
      <c r="D34" s="40" t="s">
        <v>33</v>
      </c>
      <c r="E34" s="40" t="s">
        <v>33</v>
      </c>
      <c r="F34" s="40" t="s">
        <v>33</v>
      </c>
      <c r="G34" s="40" t="s">
        <v>33</v>
      </c>
      <c r="H34" s="40" t="s">
        <v>33</v>
      </c>
      <c r="I34" s="40" t="n">
        <v>415</v>
      </c>
      <c r="J34" s="40" t="n">
        <v>287</v>
      </c>
      <c r="K34" s="40" t="n">
        <v>128</v>
      </c>
      <c r="L34" s="40" t="s">
        <v>33</v>
      </c>
      <c r="M34" s="40" t="s">
        <v>33</v>
      </c>
      <c r="N34" s="40" t="s">
        <v>33</v>
      </c>
      <c r="O34" s="40" t="s">
        <v>33</v>
      </c>
      <c r="P34" s="40" t="s">
        <v>33</v>
      </c>
      <c r="Q34" s="40" t="s">
        <v>33</v>
      </c>
      <c r="R34" s="40" t="s">
        <v>33</v>
      </c>
      <c r="S34" s="40" t="s">
        <v>33</v>
      </c>
      <c r="T34" s="40" t="s">
        <v>33</v>
      </c>
      <c r="U34" s="40" t="s">
        <v>33</v>
      </c>
      <c r="V34" s="40" t="s">
        <v>33</v>
      </c>
      <c r="W34" s="40" t="s">
        <v>33</v>
      </c>
      <c r="X34" s="40" t="s">
        <v>33</v>
      </c>
      <c r="Y34" s="40" t="s">
        <v>33</v>
      </c>
      <c r="Z34" s="40" t="s">
        <v>33</v>
      </c>
      <c r="AA34" s="40" t="s">
        <v>33</v>
      </c>
      <c r="AB34" s="40" t="s">
        <v>33</v>
      </c>
      <c r="AC34" s="40" t="s">
        <v>33</v>
      </c>
      <c r="AD34" s="40" t="n">
        <v>391</v>
      </c>
      <c r="AE34" s="40" t="n">
        <v>269</v>
      </c>
      <c r="AF34" s="40" t="n">
        <v>122</v>
      </c>
      <c r="AG34" s="40" t="n">
        <v>24</v>
      </c>
      <c r="AH34" s="40" t="n">
        <v>18</v>
      </c>
      <c r="AI34" s="40" t="n">
        <v>6</v>
      </c>
      <c r="AJ34" s="4"/>
      <c r="AK34" s="4"/>
      <c r="AL34" s="4"/>
      <c r="AM34" s="4"/>
      <c r="AN34" s="4"/>
      <c r="AO34" s="4"/>
      <c r="AP34" s="4"/>
    </row>
    <row r="35" customFormat="false" ht="15" hidden="false" customHeight="true" outlineLevel="0" collapsed="false">
      <c r="A35" s="28"/>
      <c r="B35" s="39" t="s">
        <v>60</v>
      </c>
      <c r="C35" s="38" t="s">
        <v>61</v>
      </c>
      <c r="D35" s="40" t="s">
        <v>33</v>
      </c>
      <c r="E35" s="40" t="s">
        <v>33</v>
      </c>
      <c r="F35" s="40" t="s">
        <v>33</v>
      </c>
      <c r="G35" s="40" t="s">
        <v>33</v>
      </c>
      <c r="H35" s="40" t="s">
        <v>33</v>
      </c>
      <c r="I35" s="40" t="n">
        <v>75</v>
      </c>
      <c r="J35" s="40" t="n">
        <v>36</v>
      </c>
      <c r="K35" s="40" t="n">
        <v>39</v>
      </c>
      <c r="L35" s="40" t="s">
        <v>33</v>
      </c>
      <c r="M35" s="40" t="s">
        <v>33</v>
      </c>
      <c r="N35" s="40" t="s">
        <v>33</v>
      </c>
      <c r="O35" s="40" t="s">
        <v>33</v>
      </c>
      <c r="P35" s="40" t="s">
        <v>33</v>
      </c>
      <c r="Q35" s="40" t="s">
        <v>33</v>
      </c>
      <c r="R35" s="40" t="s">
        <v>33</v>
      </c>
      <c r="S35" s="40" t="s">
        <v>33</v>
      </c>
      <c r="T35" s="40" t="s">
        <v>33</v>
      </c>
      <c r="U35" s="40" t="s">
        <v>33</v>
      </c>
      <c r="V35" s="40" t="s">
        <v>33</v>
      </c>
      <c r="W35" s="40" t="s">
        <v>33</v>
      </c>
      <c r="X35" s="40" t="s">
        <v>33</v>
      </c>
      <c r="Y35" s="40" t="s">
        <v>33</v>
      </c>
      <c r="Z35" s="40" t="s">
        <v>33</v>
      </c>
      <c r="AA35" s="40" t="s">
        <v>33</v>
      </c>
      <c r="AB35" s="40" t="s">
        <v>33</v>
      </c>
      <c r="AC35" s="40" t="s">
        <v>33</v>
      </c>
      <c r="AD35" s="40" t="n">
        <v>75</v>
      </c>
      <c r="AE35" s="40" t="n">
        <v>36</v>
      </c>
      <c r="AF35" s="40" t="n">
        <v>39</v>
      </c>
      <c r="AG35" s="40" t="s">
        <v>33</v>
      </c>
      <c r="AH35" s="40" t="s">
        <v>33</v>
      </c>
      <c r="AI35" s="40" t="s">
        <v>33</v>
      </c>
      <c r="AJ35" s="4"/>
      <c r="AK35" s="4"/>
      <c r="AL35" s="4"/>
      <c r="AM35" s="4"/>
      <c r="AN35" s="4"/>
      <c r="AO35" s="4"/>
      <c r="AP35" s="4"/>
    </row>
    <row r="36" customFormat="false" ht="15" hidden="false" customHeight="true" outlineLevel="0" collapsed="false">
      <c r="A36" s="28"/>
      <c r="B36" s="39" t="s">
        <v>62</v>
      </c>
      <c r="C36" s="38" t="s">
        <v>63</v>
      </c>
      <c r="D36" s="40" t="s">
        <v>33</v>
      </c>
      <c r="E36" s="40" t="s">
        <v>33</v>
      </c>
      <c r="F36" s="40" t="s">
        <v>33</v>
      </c>
      <c r="G36" s="40" t="s">
        <v>33</v>
      </c>
      <c r="H36" s="40" t="s">
        <v>33</v>
      </c>
      <c r="I36" s="40" t="n">
        <v>119</v>
      </c>
      <c r="J36" s="40" t="n">
        <v>85</v>
      </c>
      <c r="K36" s="40" t="n">
        <v>34</v>
      </c>
      <c r="L36" s="40" t="s">
        <v>33</v>
      </c>
      <c r="M36" s="40" t="s">
        <v>33</v>
      </c>
      <c r="N36" s="40" t="s">
        <v>33</v>
      </c>
      <c r="O36" s="40" t="s">
        <v>33</v>
      </c>
      <c r="P36" s="40" t="s">
        <v>33</v>
      </c>
      <c r="Q36" s="40" t="s">
        <v>33</v>
      </c>
      <c r="R36" s="40" t="s">
        <v>33</v>
      </c>
      <c r="S36" s="40" t="s">
        <v>33</v>
      </c>
      <c r="T36" s="40" t="s">
        <v>33</v>
      </c>
      <c r="U36" s="40" t="s">
        <v>33</v>
      </c>
      <c r="V36" s="40" t="s">
        <v>33</v>
      </c>
      <c r="W36" s="40" t="s">
        <v>33</v>
      </c>
      <c r="X36" s="40" t="s">
        <v>33</v>
      </c>
      <c r="Y36" s="40" t="s">
        <v>33</v>
      </c>
      <c r="Z36" s="40" t="s">
        <v>33</v>
      </c>
      <c r="AA36" s="40" t="s">
        <v>33</v>
      </c>
      <c r="AB36" s="40" t="s">
        <v>33</v>
      </c>
      <c r="AC36" s="40" t="s">
        <v>33</v>
      </c>
      <c r="AD36" s="40" t="n">
        <v>117</v>
      </c>
      <c r="AE36" s="40" t="n">
        <v>84</v>
      </c>
      <c r="AF36" s="40" t="n">
        <v>33</v>
      </c>
      <c r="AG36" s="40" t="n">
        <v>2</v>
      </c>
      <c r="AH36" s="40" t="n">
        <v>1</v>
      </c>
      <c r="AI36" s="40" t="n">
        <v>1</v>
      </c>
      <c r="AJ36" s="4"/>
      <c r="AK36" s="4"/>
      <c r="AL36" s="4"/>
      <c r="AM36" s="4"/>
      <c r="AN36" s="4"/>
      <c r="AO36" s="4"/>
      <c r="AP36" s="4"/>
    </row>
    <row r="37" customFormat="false" ht="15" hidden="false" customHeight="true" outlineLevel="0" collapsed="false">
      <c r="A37" s="28"/>
      <c r="B37" s="39" t="s">
        <v>64</v>
      </c>
      <c r="C37" s="38" t="s">
        <v>65</v>
      </c>
      <c r="D37" s="40" t="n">
        <v>13</v>
      </c>
      <c r="E37" s="40" t="n">
        <v>8</v>
      </c>
      <c r="F37" s="40" t="n">
        <v>5</v>
      </c>
      <c r="G37" s="40" t="s">
        <v>33</v>
      </c>
      <c r="H37" s="40" t="s">
        <v>33</v>
      </c>
      <c r="I37" s="40" t="n">
        <v>39</v>
      </c>
      <c r="J37" s="40" t="n">
        <v>29</v>
      </c>
      <c r="K37" s="40" t="n">
        <v>10</v>
      </c>
      <c r="L37" s="40" t="s">
        <v>33</v>
      </c>
      <c r="M37" s="40" t="s">
        <v>33</v>
      </c>
      <c r="N37" s="40" t="s">
        <v>33</v>
      </c>
      <c r="O37" s="40" t="s">
        <v>33</v>
      </c>
      <c r="P37" s="40" t="s">
        <v>33</v>
      </c>
      <c r="Q37" s="40" t="s">
        <v>33</v>
      </c>
      <c r="R37" s="40" t="s">
        <v>33</v>
      </c>
      <c r="S37" s="40" t="s">
        <v>33</v>
      </c>
      <c r="T37" s="40" t="s">
        <v>33</v>
      </c>
      <c r="U37" s="40" t="s">
        <v>33</v>
      </c>
      <c r="V37" s="40" t="s">
        <v>33</v>
      </c>
      <c r="W37" s="40" t="s">
        <v>33</v>
      </c>
      <c r="X37" s="40" t="s">
        <v>33</v>
      </c>
      <c r="Y37" s="40" t="s">
        <v>33</v>
      </c>
      <c r="Z37" s="40" t="s">
        <v>33</v>
      </c>
      <c r="AA37" s="40" t="s">
        <v>33</v>
      </c>
      <c r="AB37" s="40" t="s">
        <v>33</v>
      </c>
      <c r="AC37" s="40" t="s">
        <v>33</v>
      </c>
      <c r="AD37" s="40" t="n">
        <v>39</v>
      </c>
      <c r="AE37" s="40" t="n">
        <v>29</v>
      </c>
      <c r="AF37" s="40" t="n">
        <v>10</v>
      </c>
      <c r="AG37" s="40" t="s">
        <v>33</v>
      </c>
      <c r="AH37" s="40" t="s">
        <v>33</v>
      </c>
      <c r="AI37" s="40" t="s">
        <v>33</v>
      </c>
      <c r="AJ37" s="4"/>
      <c r="AK37" s="4"/>
      <c r="AL37" s="4"/>
      <c r="AM37" s="4"/>
      <c r="AN37" s="4"/>
      <c r="AO37" s="4"/>
      <c r="AP37" s="4"/>
    </row>
    <row r="38" customFormat="false" ht="15" hidden="false" customHeight="true" outlineLevel="0" collapsed="false">
      <c r="A38" s="28"/>
      <c r="B38" s="39" t="s">
        <v>66</v>
      </c>
      <c r="C38" s="38" t="s">
        <v>67</v>
      </c>
      <c r="D38" s="40" t="n">
        <v>106</v>
      </c>
      <c r="E38" s="40" t="n">
        <v>93</v>
      </c>
      <c r="F38" s="40" t="n">
        <v>13</v>
      </c>
      <c r="G38" s="40" t="s">
        <v>33</v>
      </c>
      <c r="H38" s="40" t="s">
        <v>33</v>
      </c>
      <c r="I38" s="40" t="s">
        <v>33</v>
      </c>
      <c r="J38" s="40" t="s">
        <v>33</v>
      </c>
      <c r="K38" s="40" t="s">
        <v>33</v>
      </c>
      <c r="L38" s="40" t="s">
        <v>33</v>
      </c>
      <c r="M38" s="40" t="s">
        <v>33</v>
      </c>
      <c r="N38" s="40" t="s">
        <v>33</v>
      </c>
      <c r="O38" s="40" t="s">
        <v>33</v>
      </c>
      <c r="P38" s="40" t="s">
        <v>33</v>
      </c>
      <c r="Q38" s="40" t="s">
        <v>33</v>
      </c>
      <c r="R38" s="40" t="s">
        <v>33</v>
      </c>
      <c r="S38" s="40" t="s">
        <v>33</v>
      </c>
      <c r="T38" s="40" t="s">
        <v>33</v>
      </c>
      <c r="U38" s="40" t="s">
        <v>33</v>
      </c>
      <c r="V38" s="40" t="s">
        <v>33</v>
      </c>
      <c r="W38" s="40" t="s">
        <v>33</v>
      </c>
      <c r="X38" s="40" t="s">
        <v>33</v>
      </c>
      <c r="Y38" s="40" t="s">
        <v>33</v>
      </c>
      <c r="Z38" s="40" t="s">
        <v>33</v>
      </c>
      <c r="AA38" s="40" t="s">
        <v>33</v>
      </c>
      <c r="AB38" s="40" t="s">
        <v>33</v>
      </c>
      <c r="AC38" s="40" t="s">
        <v>33</v>
      </c>
      <c r="AD38" s="40" t="s">
        <v>33</v>
      </c>
      <c r="AE38" s="40" t="s">
        <v>33</v>
      </c>
      <c r="AF38" s="40" t="s">
        <v>33</v>
      </c>
      <c r="AG38" s="40" t="s">
        <v>33</v>
      </c>
      <c r="AH38" s="40" t="s">
        <v>33</v>
      </c>
      <c r="AI38" s="40" t="s">
        <v>33</v>
      </c>
      <c r="AJ38" s="4"/>
      <c r="AK38" s="4"/>
      <c r="AL38" s="4"/>
      <c r="AM38" s="4"/>
      <c r="AN38" s="4"/>
      <c r="AO38" s="4"/>
      <c r="AP38" s="4"/>
    </row>
    <row r="39" customFormat="false" ht="15" hidden="false" customHeight="true" outlineLevel="0" collapsed="false">
      <c r="A39" s="28"/>
      <c r="B39" s="39" t="s">
        <v>68</v>
      </c>
      <c r="C39" s="38" t="s">
        <v>69</v>
      </c>
      <c r="D39" s="40" t="s">
        <v>33</v>
      </c>
      <c r="E39" s="40" t="s">
        <v>33</v>
      </c>
      <c r="F39" s="40" t="s">
        <v>33</v>
      </c>
      <c r="G39" s="40" t="s">
        <v>33</v>
      </c>
      <c r="H39" s="40" t="s">
        <v>33</v>
      </c>
      <c r="I39" s="40" t="s">
        <v>33</v>
      </c>
      <c r="J39" s="40" t="s">
        <v>33</v>
      </c>
      <c r="K39" s="40" t="s">
        <v>33</v>
      </c>
      <c r="L39" s="40" t="s">
        <v>33</v>
      </c>
      <c r="M39" s="40" t="s">
        <v>33</v>
      </c>
      <c r="N39" s="40" t="s">
        <v>33</v>
      </c>
      <c r="O39" s="40" t="s">
        <v>33</v>
      </c>
      <c r="P39" s="40" t="s">
        <v>33</v>
      </c>
      <c r="Q39" s="40" t="s">
        <v>33</v>
      </c>
      <c r="R39" s="40" t="s">
        <v>33</v>
      </c>
      <c r="S39" s="40" t="s">
        <v>33</v>
      </c>
      <c r="T39" s="40" t="s">
        <v>33</v>
      </c>
      <c r="U39" s="40" t="s">
        <v>33</v>
      </c>
      <c r="V39" s="40" t="s">
        <v>33</v>
      </c>
      <c r="W39" s="40" t="s">
        <v>33</v>
      </c>
      <c r="X39" s="40" t="s">
        <v>33</v>
      </c>
      <c r="Y39" s="40" t="s">
        <v>33</v>
      </c>
      <c r="Z39" s="40" t="s">
        <v>33</v>
      </c>
      <c r="AA39" s="40" t="s">
        <v>33</v>
      </c>
      <c r="AB39" s="40" t="s">
        <v>33</v>
      </c>
      <c r="AC39" s="40" t="s">
        <v>33</v>
      </c>
      <c r="AD39" s="40" t="s">
        <v>33</v>
      </c>
      <c r="AE39" s="40" t="s">
        <v>33</v>
      </c>
      <c r="AF39" s="40" t="s">
        <v>33</v>
      </c>
      <c r="AG39" s="40" t="s">
        <v>33</v>
      </c>
      <c r="AH39" s="40" t="s">
        <v>33</v>
      </c>
      <c r="AI39" s="40" t="s">
        <v>33</v>
      </c>
      <c r="AJ39" s="4"/>
      <c r="AK39" s="4"/>
      <c r="AL39" s="4"/>
      <c r="AM39" s="4"/>
      <c r="AN39" s="4"/>
      <c r="AO39" s="4"/>
      <c r="AP39" s="4"/>
    </row>
    <row r="40" customFormat="false" ht="15" hidden="false" customHeight="true" outlineLevel="0" collapsed="false">
      <c r="A40" s="28"/>
      <c r="B40" s="39" t="s">
        <v>70</v>
      </c>
      <c r="C40" s="38" t="s">
        <v>23</v>
      </c>
      <c r="D40" s="40" t="n">
        <v>103</v>
      </c>
      <c r="E40" s="40" t="n">
        <v>88</v>
      </c>
      <c r="F40" s="40" t="n">
        <v>15</v>
      </c>
      <c r="G40" s="40" t="s">
        <v>33</v>
      </c>
      <c r="H40" s="40" t="s">
        <v>33</v>
      </c>
      <c r="I40" s="40" t="s">
        <v>33</v>
      </c>
      <c r="J40" s="40" t="s">
        <v>33</v>
      </c>
      <c r="K40" s="40" t="s">
        <v>33</v>
      </c>
      <c r="L40" s="40" t="s">
        <v>33</v>
      </c>
      <c r="M40" s="40" t="s">
        <v>33</v>
      </c>
      <c r="N40" s="40" t="s">
        <v>33</v>
      </c>
      <c r="O40" s="40" t="s">
        <v>33</v>
      </c>
      <c r="P40" s="40" t="s">
        <v>33</v>
      </c>
      <c r="Q40" s="40" t="s">
        <v>33</v>
      </c>
      <c r="R40" s="40" t="s">
        <v>33</v>
      </c>
      <c r="S40" s="40" t="s">
        <v>33</v>
      </c>
      <c r="T40" s="40" t="s">
        <v>33</v>
      </c>
      <c r="U40" s="40" t="s">
        <v>33</v>
      </c>
      <c r="V40" s="40" t="s">
        <v>33</v>
      </c>
      <c r="W40" s="40" t="s">
        <v>33</v>
      </c>
      <c r="X40" s="40" t="s">
        <v>33</v>
      </c>
      <c r="Y40" s="40" t="s">
        <v>33</v>
      </c>
      <c r="Z40" s="40" t="s">
        <v>33</v>
      </c>
      <c r="AA40" s="40" t="s">
        <v>33</v>
      </c>
      <c r="AB40" s="40" t="s">
        <v>33</v>
      </c>
      <c r="AC40" s="40" t="s">
        <v>33</v>
      </c>
      <c r="AD40" s="40" t="s">
        <v>33</v>
      </c>
      <c r="AE40" s="40" t="s">
        <v>33</v>
      </c>
      <c r="AF40" s="40" t="s">
        <v>33</v>
      </c>
      <c r="AG40" s="40" t="s">
        <v>33</v>
      </c>
      <c r="AH40" s="40" t="s">
        <v>33</v>
      </c>
      <c r="AI40" s="40" t="s">
        <v>33</v>
      </c>
      <c r="AJ40" s="4"/>
      <c r="AK40" s="4"/>
      <c r="AL40" s="4"/>
      <c r="AM40" s="4"/>
      <c r="AN40" s="4"/>
      <c r="AO40" s="4"/>
      <c r="AP40" s="4"/>
    </row>
    <row r="41" customFormat="false" ht="15" hidden="false" customHeight="true" outlineLevel="0" collapsed="false">
      <c r="A41" s="28"/>
      <c r="B41" s="39" t="s">
        <v>71</v>
      </c>
      <c r="C41" s="38" t="s">
        <v>72</v>
      </c>
      <c r="D41" s="40" t="n">
        <v>3</v>
      </c>
      <c r="E41" s="40" t="n">
        <v>2</v>
      </c>
      <c r="F41" s="40" t="n">
        <v>1</v>
      </c>
      <c r="G41" s="40" t="s">
        <v>33</v>
      </c>
      <c r="H41" s="40" t="s">
        <v>33</v>
      </c>
      <c r="I41" s="40" t="s">
        <v>33</v>
      </c>
      <c r="J41" s="40" t="s">
        <v>33</v>
      </c>
      <c r="K41" s="40" t="s">
        <v>33</v>
      </c>
      <c r="L41" s="40" t="s">
        <v>33</v>
      </c>
      <c r="M41" s="40" t="s">
        <v>33</v>
      </c>
      <c r="N41" s="40" t="s">
        <v>33</v>
      </c>
      <c r="O41" s="40" t="s">
        <v>33</v>
      </c>
      <c r="P41" s="40" t="s">
        <v>33</v>
      </c>
      <c r="Q41" s="40" t="s">
        <v>33</v>
      </c>
      <c r="R41" s="40" t="s">
        <v>33</v>
      </c>
      <c r="S41" s="40" t="s">
        <v>33</v>
      </c>
      <c r="T41" s="40" t="s">
        <v>33</v>
      </c>
      <c r="U41" s="40" t="s">
        <v>33</v>
      </c>
      <c r="V41" s="40" t="s">
        <v>33</v>
      </c>
      <c r="W41" s="40" t="s">
        <v>33</v>
      </c>
      <c r="X41" s="40" t="s">
        <v>33</v>
      </c>
      <c r="Y41" s="40" t="s">
        <v>33</v>
      </c>
      <c r="Z41" s="40" t="s">
        <v>33</v>
      </c>
      <c r="AA41" s="40" t="s">
        <v>33</v>
      </c>
      <c r="AB41" s="40" t="s">
        <v>33</v>
      </c>
      <c r="AC41" s="40" t="s">
        <v>33</v>
      </c>
      <c r="AD41" s="40" t="s">
        <v>33</v>
      </c>
      <c r="AE41" s="40" t="s">
        <v>33</v>
      </c>
      <c r="AF41" s="40" t="s">
        <v>33</v>
      </c>
      <c r="AG41" s="40" t="s">
        <v>33</v>
      </c>
      <c r="AH41" s="40" t="s">
        <v>33</v>
      </c>
      <c r="AI41" s="40" t="s">
        <v>33</v>
      </c>
      <c r="AJ41" s="4"/>
      <c r="AK41" s="4"/>
      <c r="AL41" s="4"/>
      <c r="AM41" s="4"/>
      <c r="AN41" s="4"/>
      <c r="AO41" s="4"/>
      <c r="AP41" s="4"/>
    </row>
    <row r="42" customFormat="false" ht="10.5" hidden="false" customHeight="true" outlineLevel="0" collapsed="false">
      <c r="A42" s="28"/>
      <c r="B42" s="39"/>
      <c r="C42" s="38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"/>
      <c r="AK42" s="4"/>
      <c r="AL42" s="4"/>
      <c r="AM42" s="4"/>
      <c r="AN42" s="4"/>
      <c r="AO42" s="4"/>
      <c r="AP42" s="4"/>
    </row>
    <row r="43" customFormat="false" ht="15" hidden="false" customHeight="true" outlineLevel="0" collapsed="false">
      <c r="A43" s="37" t="s">
        <v>73</v>
      </c>
      <c r="B43" s="38" t="s">
        <v>74</v>
      </c>
      <c r="C43" s="38"/>
      <c r="D43" s="40" t="n">
        <v>91</v>
      </c>
      <c r="E43" s="40" t="n">
        <v>74</v>
      </c>
      <c r="F43" s="40" t="n">
        <v>17</v>
      </c>
      <c r="G43" s="40" t="n">
        <v>35</v>
      </c>
      <c r="H43" s="40" t="s">
        <v>33</v>
      </c>
      <c r="I43" s="40" t="n">
        <v>2121</v>
      </c>
      <c r="J43" s="40" t="n">
        <v>729</v>
      </c>
      <c r="K43" s="40" t="n">
        <v>1392</v>
      </c>
      <c r="L43" s="40" t="n">
        <v>518</v>
      </c>
      <c r="M43" s="40" t="n">
        <v>184</v>
      </c>
      <c r="N43" s="40" t="n">
        <v>334</v>
      </c>
      <c r="O43" s="40" t="n">
        <v>539</v>
      </c>
      <c r="P43" s="40" t="n">
        <v>177</v>
      </c>
      <c r="Q43" s="40" t="n">
        <v>362</v>
      </c>
      <c r="R43" s="40" t="n">
        <v>514</v>
      </c>
      <c r="S43" s="40" t="n">
        <v>180</v>
      </c>
      <c r="T43" s="40" t="n">
        <v>334</v>
      </c>
      <c r="U43" s="40" t="n">
        <v>550</v>
      </c>
      <c r="V43" s="40" t="n">
        <v>188</v>
      </c>
      <c r="W43" s="40" t="n">
        <v>362</v>
      </c>
      <c r="X43" s="40" t="s">
        <v>33</v>
      </c>
      <c r="Y43" s="40" t="s">
        <v>33</v>
      </c>
      <c r="Z43" s="40" t="s">
        <v>33</v>
      </c>
      <c r="AA43" s="40" t="s">
        <v>33</v>
      </c>
      <c r="AB43" s="40" t="s">
        <v>33</v>
      </c>
      <c r="AC43" s="40" t="s">
        <v>33</v>
      </c>
      <c r="AD43" s="40" t="n">
        <v>134</v>
      </c>
      <c r="AE43" s="40" t="n">
        <v>38</v>
      </c>
      <c r="AF43" s="40" t="n">
        <v>96</v>
      </c>
      <c r="AG43" s="40" t="s">
        <v>33</v>
      </c>
      <c r="AH43" s="40" t="s">
        <v>33</v>
      </c>
      <c r="AI43" s="40" t="s">
        <v>33</v>
      </c>
      <c r="AJ43" s="4"/>
      <c r="AK43" s="4"/>
      <c r="AL43" s="4"/>
      <c r="AM43" s="4"/>
      <c r="AN43" s="4"/>
      <c r="AO43" s="4"/>
      <c r="AP43" s="4"/>
    </row>
    <row r="44" customFormat="false" ht="12.75" hidden="false" customHeight="true" outlineLevel="0" collapsed="false">
      <c r="A44" s="37"/>
      <c r="B44" s="28"/>
      <c r="C44" s="36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"/>
      <c r="AK44" s="4"/>
      <c r="AL44" s="4"/>
      <c r="AM44" s="4"/>
      <c r="AN44" s="4"/>
      <c r="AO44" s="4"/>
      <c r="AP44" s="4"/>
    </row>
    <row r="45" customFormat="false" ht="15" hidden="false" customHeight="true" outlineLevel="0" collapsed="false">
      <c r="A45" s="37" t="s">
        <v>75</v>
      </c>
      <c r="B45" s="38" t="s">
        <v>76</v>
      </c>
      <c r="C45" s="38"/>
      <c r="D45" s="40" t="n">
        <v>168</v>
      </c>
      <c r="E45" s="40" t="n">
        <v>141</v>
      </c>
      <c r="F45" s="40" t="n">
        <v>27</v>
      </c>
      <c r="G45" s="40" t="n">
        <v>139</v>
      </c>
      <c r="H45" s="40" t="n">
        <v>5</v>
      </c>
      <c r="I45" s="40" t="n">
        <v>5631</v>
      </c>
      <c r="J45" s="40" t="n">
        <v>3064</v>
      </c>
      <c r="K45" s="40" t="n">
        <v>2567</v>
      </c>
      <c r="L45" s="40" t="n">
        <v>1214</v>
      </c>
      <c r="M45" s="40" t="n">
        <v>659</v>
      </c>
      <c r="N45" s="40" t="n">
        <v>555</v>
      </c>
      <c r="O45" s="40" t="n">
        <v>1237</v>
      </c>
      <c r="P45" s="40" t="n">
        <v>662</v>
      </c>
      <c r="Q45" s="40" t="n">
        <v>575</v>
      </c>
      <c r="R45" s="40" t="n">
        <v>1369</v>
      </c>
      <c r="S45" s="40" t="n">
        <v>708</v>
      </c>
      <c r="T45" s="40" t="n">
        <v>661</v>
      </c>
      <c r="U45" s="40" t="n">
        <v>1811</v>
      </c>
      <c r="V45" s="40" t="n">
        <v>1035</v>
      </c>
      <c r="W45" s="40" t="n">
        <v>776</v>
      </c>
      <c r="X45" s="40" t="s">
        <v>33</v>
      </c>
      <c r="Y45" s="40" t="s">
        <v>33</v>
      </c>
      <c r="Z45" s="40" t="s">
        <v>33</v>
      </c>
      <c r="AA45" s="40" t="s">
        <v>33</v>
      </c>
      <c r="AB45" s="40" t="s">
        <v>33</v>
      </c>
      <c r="AC45" s="40" t="s">
        <v>33</v>
      </c>
      <c r="AD45" s="40" t="n">
        <v>185</v>
      </c>
      <c r="AE45" s="40" t="n">
        <v>118</v>
      </c>
      <c r="AF45" s="40" t="n">
        <v>67</v>
      </c>
      <c r="AG45" s="40" t="s">
        <v>33</v>
      </c>
      <c r="AH45" s="40" t="s">
        <v>33</v>
      </c>
      <c r="AI45" s="40" t="s">
        <v>33</v>
      </c>
      <c r="AJ45" s="4"/>
      <c r="AK45" s="4"/>
      <c r="AL45" s="4"/>
      <c r="AM45" s="4"/>
      <c r="AN45" s="4"/>
      <c r="AO45" s="4"/>
      <c r="AP45" s="4"/>
    </row>
    <row r="46" customFormat="false" ht="10.5" hidden="false" customHeight="true" outlineLevel="0" collapsed="false">
      <c r="A46" s="37"/>
      <c r="B46" s="28"/>
      <c r="C46" s="36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"/>
      <c r="AK46" s="4"/>
      <c r="AL46" s="4"/>
      <c r="AM46" s="4"/>
      <c r="AN46" s="4"/>
      <c r="AO46" s="4"/>
      <c r="AP46" s="4"/>
    </row>
    <row r="47" customFormat="false" ht="15" hidden="false" customHeight="true" outlineLevel="0" collapsed="false">
      <c r="A47" s="37"/>
      <c r="B47" s="38" t="s">
        <v>77</v>
      </c>
      <c r="C47" s="38"/>
      <c r="D47" s="40" t="n">
        <v>4</v>
      </c>
      <c r="E47" s="40" t="n">
        <v>4</v>
      </c>
      <c r="F47" s="40" t="s">
        <v>33</v>
      </c>
      <c r="G47" s="40" t="n">
        <v>4</v>
      </c>
      <c r="H47" s="40" t="s">
        <v>33</v>
      </c>
      <c r="I47" s="40" t="n">
        <v>179</v>
      </c>
      <c r="J47" s="40" t="n">
        <v>95</v>
      </c>
      <c r="K47" s="40" t="n">
        <v>84</v>
      </c>
      <c r="L47" s="40" t="n">
        <v>30</v>
      </c>
      <c r="M47" s="40" t="n">
        <v>20</v>
      </c>
      <c r="N47" s="40" t="n">
        <v>10</v>
      </c>
      <c r="O47" s="40" t="n">
        <v>28</v>
      </c>
      <c r="P47" s="40" t="n">
        <v>19</v>
      </c>
      <c r="Q47" s="40" t="n">
        <v>9</v>
      </c>
      <c r="R47" s="40" t="n">
        <v>47</v>
      </c>
      <c r="S47" s="40" t="n">
        <v>21</v>
      </c>
      <c r="T47" s="40" t="n">
        <v>26</v>
      </c>
      <c r="U47" s="40" t="n">
        <v>74</v>
      </c>
      <c r="V47" s="40" t="n">
        <v>35</v>
      </c>
      <c r="W47" s="40" t="n">
        <v>39</v>
      </c>
      <c r="X47" s="40" t="s">
        <v>33</v>
      </c>
      <c r="Y47" s="40" t="s">
        <v>33</v>
      </c>
      <c r="Z47" s="40" t="s">
        <v>33</v>
      </c>
      <c r="AA47" s="40" t="s">
        <v>33</v>
      </c>
      <c r="AB47" s="40" t="s">
        <v>33</v>
      </c>
      <c r="AC47" s="40" t="s">
        <v>33</v>
      </c>
      <c r="AD47" s="40" t="s">
        <v>33</v>
      </c>
      <c r="AE47" s="40" t="s">
        <v>33</v>
      </c>
      <c r="AF47" s="40" t="s">
        <v>33</v>
      </c>
      <c r="AG47" s="40" t="s">
        <v>33</v>
      </c>
      <c r="AH47" s="40" t="s">
        <v>33</v>
      </c>
      <c r="AI47" s="40" t="s">
        <v>33</v>
      </c>
      <c r="AJ47" s="4"/>
      <c r="AK47" s="4"/>
      <c r="AL47" s="4"/>
      <c r="AM47" s="4"/>
      <c r="AN47" s="4"/>
      <c r="AO47" s="4"/>
      <c r="AP47" s="4"/>
    </row>
    <row r="48" customFormat="false" ht="10.5" hidden="false" customHeight="true" outlineLevel="0" collapsed="false">
      <c r="A48" s="37"/>
      <c r="B48" s="28"/>
      <c r="C48" s="36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"/>
      <c r="AK48" s="4"/>
      <c r="AL48" s="4"/>
      <c r="AM48" s="4"/>
      <c r="AN48" s="4"/>
      <c r="AO48" s="4"/>
      <c r="AP48" s="4"/>
    </row>
    <row r="49" customFormat="false" ht="15" hidden="false" customHeight="true" outlineLevel="0" collapsed="false">
      <c r="A49" s="37" t="s">
        <v>78</v>
      </c>
      <c r="B49" s="38" t="s">
        <v>79</v>
      </c>
      <c r="C49" s="38"/>
      <c r="D49" s="40" t="n">
        <v>230</v>
      </c>
      <c r="E49" s="40" t="n">
        <v>208</v>
      </c>
      <c r="F49" s="40" t="n">
        <v>22</v>
      </c>
      <c r="G49" s="40" t="n">
        <v>112</v>
      </c>
      <c r="H49" s="40" t="s">
        <v>33</v>
      </c>
      <c r="I49" s="40" t="n">
        <v>3416</v>
      </c>
      <c r="J49" s="40" t="n">
        <v>2266</v>
      </c>
      <c r="K49" s="40" t="n">
        <v>1150</v>
      </c>
      <c r="L49" s="40" t="n">
        <v>843</v>
      </c>
      <c r="M49" s="40" t="n">
        <v>579</v>
      </c>
      <c r="N49" s="40" t="n">
        <v>264</v>
      </c>
      <c r="O49" s="40" t="n">
        <v>703</v>
      </c>
      <c r="P49" s="40" t="n">
        <v>444</v>
      </c>
      <c r="Q49" s="40" t="n">
        <v>259</v>
      </c>
      <c r="R49" s="40" t="n">
        <v>689</v>
      </c>
      <c r="S49" s="40" t="n">
        <v>474</v>
      </c>
      <c r="T49" s="40" t="n">
        <v>215</v>
      </c>
      <c r="U49" s="40" t="n">
        <v>803</v>
      </c>
      <c r="V49" s="40" t="n">
        <v>580</v>
      </c>
      <c r="W49" s="40" t="n">
        <v>223</v>
      </c>
      <c r="X49" s="40" t="n">
        <v>100</v>
      </c>
      <c r="Y49" s="40" t="n">
        <v>30</v>
      </c>
      <c r="Z49" s="40" t="n">
        <v>70</v>
      </c>
      <c r="AA49" s="40" t="n">
        <v>136</v>
      </c>
      <c r="AB49" s="40" t="n">
        <v>56</v>
      </c>
      <c r="AC49" s="40" t="n">
        <v>80</v>
      </c>
      <c r="AD49" s="40" t="n">
        <v>96</v>
      </c>
      <c r="AE49" s="40" t="n">
        <v>70</v>
      </c>
      <c r="AF49" s="40" t="n">
        <v>26</v>
      </c>
      <c r="AG49" s="40" t="n">
        <v>46</v>
      </c>
      <c r="AH49" s="40" t="n">
        <v>33</v>
      </c>
      <c r="AI49" s="40" t="n">
        <v>13</v>
      </c>
      <c r="AJ49" s="4"/>
      <c r="AK49" s="4"/>
      <c r="AL49" s="4"/>
      <c r="AM49" s="4"/>
      <c r="AN49" s="4"/>
      <c r="AO49" s="4"/>
      <c r="AP49" s="4"/>
    </row>
    <row r="50" customFormat="false" ht="10.5" hidden="false" customHeight="true" outlineLevel="0" collapsed="false">
      <c r="A50" s="37"/>
      <c r="B50" s="28"/>
      <c r="C50" s="36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"/>
      <c r="AK50" s="4"/>
      <c r="AL50" s="4"/>
      <c r="AM50" s="4"/>
      <c r="AN50" s="4"/>
      <c r="AO50" s="4"/>
      <c r="AP50" s="4"/>
    </row>
    <row r="51" customFormat="false" ht="15" hidden="false" customHeight="true" outlineLevel="0" collapsed="false">
      <c r="A51" s="37" t="s">
        <v>80</v>
      </c>
      <c r="B51" s="38" t="s">
        <v>81</v>
      </c>
      <c r="C51" s="38"/>
      <c r="D51" s="40" t="n">
        <v>106</v>
      </c>
      <c r="E51" s="40" t="n">
        <v>97</v>
      </c>
      <c r="F51" s="40" t="n">
        <v>9</v>
      </c>
      <c r="G51" s="40" t="n">
        <v>78</v>
      </c>
      <c r="H51" s="40" t="s">
        <v>33</v>
      </c>
      <c r="I51" s="40" t="n">
        <v>1975</v>
      </c>
      <c r="J51" s="40" t="n">
        <v>1531</v>
      </c>
      <c r="K51" s="40" t="n">
        <v>444</v>
      </c>
      <c r="L51" s="40" t="n">
        <v>591</v>
      </c>
      <c r="M51" s="40" t="n">
        <v>451</v>
      </c>
      <c r="N51" s="40" t="n">
        <v>140</v>
      </c>
      <c r="O51" s="40" t="n">
        <v>438</v>
      </c>
      <c r="P51" s="40" t="n">
        <v>345</v>
      </c>
      <c r="Q51" s="40" t="n">
        <v>93</v>
      </c>
      <c r="R51" s="40" t="n">
        <v>459</v>
      </c>
      <c r="S51" s="40" t="n">
        <v>348</v>
      </c>
      <c r="T51" s="40" t="n">
        <v>111</v>
      </c>
      <c r="U51" s="40" t="n">
        <v>459</v>
      </c>
      <c r="V51" s="40" t="n">
        <v>365</v>
      </c>
      <c r="W51" s="40" t="n">
        <v>94</v>
      </c>
      <c r="X51" s="40" t="s">
        <v>33</v>
      </c>
      <c r="Y51" s="40" t="s">
        <v>33</v>
      </c>
      <c r="Z51" s="40" t="s">
        <v>33</v>
      </c>
      <c r="AA51" s="40" t="s">
        <v>33</v>
      </c>
      <c r="AB51" s="40" t="s">
        <v>33</v>
      </c>
      <c r="AC51" s="40" t="s">
        <v>33</v>
      </c>
      <c r="AD51" s="40" t="n">
        <f aca="false">SUM(AE51:AF51)</f>
        <v>26</v>
      </c>
      <c r="AE51" s="40" t="n">
        <v>20</v>
      </c>
      <c r="AF51" s="40" t="n">
        <v>6</v>
      </c>
      <c r="AG51" s="40" t="n">
        <f aca="false">SUM(AH51:AI51)</f>
        <v>2</v>
      </c>
      <c r="AH51" s="40" t="n">
        <v>2</v>
      </c>
      <c r="AI51" s="40" t="s">
        <v>33</v>
      </c>
      <c r="AJ51" s="42"/>
      <c r="AK51" s="42"/>
      <c r="AL51" s="42"/>
      <c r="AM51" s="42"/>
      <c r="AN51" s="42"/>
      <c r="AO51" s="42"/>
      <c r="AP51" s="42"/>
    </row>
    <row r="52" customFormat="false" ht="10.5" hidden="false" customHeight="true" outlineLevel="0" collapsed="false">
      <c r="A52" s="37"/>
      <c r="B52" s="28"/>
      <c r="C52" s="36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"/>
      <c r="AK52" s="4"/>
      <c r="AL52" s="4"/>
      <c r="AM52" s="4"/>
      <c r="AN52" s="4"/>
      <c r="AO52" s="4"/>
      <c r="AP52" s="4"/>
    </row>
    <row r="53" customFormat="false" ht="15" hidden="false" customHeight="true" outlineLevel="0" collapsed="false">
      <c r="A53" s="37" t="s">
        <v>82</v>
      </c>
      <c r="B53" s="38" t="s">
        <v>83</v>
      </c>
      <c r="C53" s="38"/>
      <c r="D53" s="40" t="n">
        <v>40</v>
      </c>
      <c r="E53" s="40" t="n">
        <v>23</v>
      </c>
      <c r="F53" s="40" t="n">
        <v>17</v>
      </c>
      <c r="G53" s="40" t="n">
        <v>20</v>
      </c>
      <c r="H53" s="40" t="n">
        <v>2</v>
      </c>
      <c r="I53" s="40" t="n">
        <v>550</v>
      </c>
      <c r="J53" s="40" t="s">
        <v>33</v>
      </c>
      <c r="K53" s="40" t="n">
        <v>550</v>
      </c>
      <c r="L53" s="40" t="n">
        <v>130</v>
      </c>
      <c r="M53" s="40" t="s">
        <v>33</v>
      </c>
      <c r="N53" s="40" t="n">
        <v>130</v>
      </c>
      <c r="O53" s="40" t="n">
        <v>141</v>
      </c>
      <c r="P53" s="40" t="s">
        <v>33</v>
      </c>
      <c r="Q53" s="40" t="n">
        <v>141</v>
      </c>
      <c r="R53" s="40" t="n">
        <v>131</v>
      </c>
      <c r="S53" s="40" t="s">
        <v>33</v>
      </c>
      <c r="T53" s="40" t="n">
        <v>131</v>
      </c>
      <c r="U53" s="40" t="n">
        <v>148</v>
      </c>
      <c r="V53" s="40" t="s">
        <v>33</v>
      </c>
      <c r="W53" s="40" t="n">
        <v>148</v>
      </c>
      <c r="X53" s="40" t="s">
        <v>33</v>
      </c>
      <c r="Y53" s="40" t="s">
        <v>33</v>
      </c>
      <c r="Z53" s="40" t="s">
        <v>33</v>
      </c>
      <c r="AA53" s="40" t="s">
        <v>33</v>
      </c>
      <c r="AB53" s="40" t="s">
        <v>33</v>
      </c>
      <c r="AC53" s="40" t="s">
        <v>33</v>
      </c>
      <c r="AD53" s="40" t="s">
        <v>33</v>
      </c>
      <c r="AE53" s="40" t="s">
        <v>33</v>
      </c>
      <c r="AF53" s="40" t="s">
        <v>33</v>
      </c>
      <c r="AG53" s="40" t="s">
        <v>33</v>
      </c>
      <c r="AH53" s="40" t="s">
        <v>33</v>
      </c>
      <c r="AI53" s="40" t="s">
        <v>33</v>
      </c>
      <c r="AJ53" s="4"/>
      <c r="AK53" s="4"/>
      <c r="AL53" s="4"/>
      <c r="AM53" s="4"/>
      <c r="AN53" s="4"/>
      <c r="AO53" s="4"/>
      <c r="AP53" s="4"/>
    </row>
    <row r="54" customFormat="false" ht="10.5" hidden="false" customHeight="true" outlineLevel="0" collapsed="false">
      <c r="A54" s="37"/>
      <c r="B54" s="28"/>
      <c r="C54" s="3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"/>
      <c r="AK54" s="4"/>
      <c r="AL54" s="4"/>
      <c r="AM54" s="4"/>
      <c r="AN54" s="4"/>
      <c r="AO54" s="4"/>
      <c r="AP54" s="4"/>
    </row>
    <row r="55" customFormat="false" ht="15" hidden="false" customHeight="true" outlineLevel="0" collapsed="false">
      <c r="A55" s="37" t="s">
        <v>84</v>
      </c>
      <c r="B55" s="38" t="s">
        <v>85</v>
      </c>
      <c r="C55" s="38"/>
      <c r="D55" s="40" t="n">
        <v>36</v>
      </c>
      <c r="E55" s="40" t="n">
        <v>23</v>
      </c>
      <c r="F55" s="40" t="n">
        <v>13</v>
      </c>
      <c r="G55" s="40" t="n">
        <v>16</v>
      </c>
      <c r="H55" s="40" t="n">
        <v>2</v>
      </c>
      <c r="I55" s="40" t="n">
        <v>782</v>
      </c>
      <c r="J55" s="40" t="n">
        <v>174</v>
      </c>
      <c r="K55" s="40" t="n">
        <v>608</v>
      </c>
      <c r="L55" s="40" t="n">
        <v>194</v>
      </c>
      <c r="M55" s="40" t="n">
        <v>37</v>
      </c>
      <c r="N55" s="40" t="n">
        <v>157</v>
      </c>
      <c r="O55" s="40" t="n">
        <v>181</v>
      </c>
      <c r="P55" s="40" t="n">
        <v>41</v>
      </c>
      <c r="Q55" s="40" t="n">
        <v>140</v>
      </c>
      <c r="R55" s="40" t="n">
        <v>192</v>
      </c>
      <c r="S55" s="40" t="n">
        <v>39</v>
      </c>
      <c r="T55" s="40" t="n">
        <v>153</v>
      </c>
      <c r="U55" s="40" t="n">
        <v>215</v>
      </c>
      <c r="V55" s="40" t="n">
        <v>57</v>
      </c>
      <c r="W55" s="40" t="n">
        <v>158</v>
      </c>
      <c r="X55" s="40" t="s">
        <v>33</v>
      </c>
      <c r="Y55" s="40" t="s">
        <v>33</v>
      </c>
      <c r="Z55" s="40" t="s">
        <v>33</v>
      </c>
      <c r="AA55" s="40" t="s">
        <v>33</v>
      </c>
      <c r="AB55" s="40" t="s">
        <v>33</v>
      </c>
      <c r="AC55" s="40" t="s">
        <v>33</v>
      </c>
      <c r="AD55" s="40" t="n">
        <v>8</v>
      </c>
      <c r="AE55" s="40" t="n">
        <v>3</v>
      </c>
      <c r="AF55" s="40" t="n">
        <v>5</v>
      </c>
      <c r="AG55" s="40" t="n">
        <v>14</v>
      </c>
      <c r="AH55" s="40" t="n">
        <v>5</v>
      </c>
      <c r="AI55" s="40" t="n">
        <v>9</v>
      </c>
      <c r="AJ55" s="4"/>
      <c r="AK55" s="4"/>
      <c r="AL55" s="4"/>
      <c r="AM55" s="4"/>
      <c r="AN55" s="4"/>
      <c r="AO55" s="4"/>
      <c r="AP55" s="4"/>
    </row>
    <row r="56" customFormat="false" ht="10.5" hidden="false" customHeight="true" outlineLevel="0" collapsed="false">
      <c r="A56" s="37"/>
      <c r="B56" s="28"/>
      <c r="C56" s="3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"/>
      <c r="AK56" s="4"/>
      <c r="AL56" s="4"/>
      <c r="AM56" s="4"/>
      <c r="AN56" s="4"/>
      <c r="AO56" s="4"/>
      <c r="AP56" s="4"/>
    </row>
    <row r="57" customFormat="false" ht="15" hidden="false" customHeight="true" outlineLevel="0" collapsed="false">
      <c r="A57" s="37" t="s">
        <v>86</v>
      </c>
      <c r="B57" s="38" t="s">
        <v>87</v>
      </c>
      <c r="C57" s="38"/>
      <c r="D57" s="40" t="n">
        <f aca="false">SUM(E57:F57)</f>
        <v>105</v>
      </c>
      <c r="E57" s="40" t="n">
        <v>59</v>
      </c>
      <c r="F57" s="40" t="n">
        <v>46</v>
      </c>
      <c r="G57" s="40" t="n">
        <v>27</v>
      </c>
      <c r="H57" s="40" t="n">
        <v>13</v>
      </c>
      <c r="I57" s="40" t="n">
        <f aca="false">SUM(J57:K57)</f>
        <v>1494</v>
      </c>
      <c r="J57" s="40" t="n">
        <f aca="false">M57+P57+S57+V57</f>
        <v>413</v>
      </c>
      <c r="K57" s="40" t="n">
        <f aca="false">N57+Q57+T57+W57</f>
        <v>1081</v>
      </c>
      <c r="L57" s="40" t="n">
        <f aca="false">SUM(M57:N57)</f>
        <v>384</v>
      </c>
      <c r="M57" s="40" t="n">
        <v>135</v>
      </c>
      <c r="N57" s="40" t="n">
        <v>249</v>
      </c>
      <c r="O57" s="40" t="n">
        <f aca="false">SUM(P57:Q57)</f>
        <v>398</v>
      </c>
      <c r="P57" s="40" t="n">
        <v>97</v>
      </c>
      <c r="Q57" s="40" t="n">
        <v>301</v>
      </c>
      <c r="R57" s="40" t="n">
        <f aca="false">SUM(S57:T57)</f>
        <v>363</v>
      </c>
      <c r="S57" s="40" t="n">
        <v>95</v>
      </c>
      <c r="T57" s="40" t="n">
        <v>268</v>
      </c>
      <c r="U57" s="40" t="n">
        <f aca="false">SUM(V57:W57)</f>
        <v>349</v>
      </c>
      <c r="V57" s="40" t="n">
        <v>86</v>
      </c>
      <c r="W57" s="40" t="n">
        <v>263</v>
      </c>
      <c r="X57" s="40" t="s">
        <v>33</v>
      </c>
      <c r="Y57" s="40" t="s">
        <v>33</v>
      </c>
      <c r="Z57" s="40" t="s">
        <v>33</v>
      </c>
      <c r="AA57" s="40" t="s">
        <v>33</v>
      </c>
      <c r="AB57" s="40" t="s">
        <v>33</v>
      </c>
      <c r="AC57" s="40" t="s">
        <v>33</v>
      </c>
      <c r="AD57" s="40" t="n">
        <f aca="false">SUM(AE57:AF57)</f>
        <v>20</v>
      </c>
      <c r="AE57" s="40" t="n">
        <v>16</v>
      </c>
      <c r="AF57" s="40" t="n">
        <v>4</v>
      </c>
      <c r="AG57" s="40" t="n">
        <f aca="false">SUM(AH57:AI57)</f>
        <v>21</v>
      </c>
      <c r="AH57" s="40" t="n">
        <v>1</v>
      </c>
      <c r="AI57" s="40" t="n">
        <v>20</v>
      </c>
      <c r="AJ57" s="4"/>
      <c r="AK57" s="4"/>
      <c r="AL57" s="4"/>
      <c r="AM57" s="4"/>
      <c r="AN57" s="4"/>
      <c r="AO57" s="4"/>
      <c r="AP57" s="4"/>
    </row>
    <row r="58" customFormat="false" ht="9" hidden="false" customHeight="true" outlineLevel="0" collapsed="false">
      <c r="A58" s="43"/>
      <c r="B58" s="43"/>
      <c r="C58" s="44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"/>
      <c r="AK58" s="4"/>
      <c r="AL58" s="4"/>
      <c r="AM58" s="4"/>
      <c r="AN58" s="4"/>
      <c r="AO58" s="4"/>
      <c r="AP58" s="4"/>
    </row>
    <row r="59" customFormat="false" ht="15" hidden="false" customHeight="true" outlineLevel="0" collapsed="false">
      <c r="A59" s="28" t="s">
        <v>88</v>
      </c>
      <c r="B59" s="14" t="s">
        <v>89</v>
      </c>
      <c r="C59" s="14"/>
      <c r="D59" s="11"/>
      <c r="E59" s="11"/>
      <c r="F59" s="11"/>
      <c r="G59" s="11"/>
      <c r="H59" s="11"/>
      <c r="I59" s="11"/>
      <c r="J59" s="11"/>
      <c r="K59" s="47"/>
      <c r="L59" s="47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4"/>
      <c r="AK59" s="4"/>
      <c r="AL59" s="4"/>
      <c r="AM59" s="4"/>
      <c r="AN59" s="4"/>
      <c r="AO59" s="4"/>
      <c r="AP59" s="4"/>
    </row>
    <row r="60" customFormat="false" ht="15" hidden="false" customHeight="true" outlineLevel="0" collapsed="false">
      <c r="A60" s="14"/>
      <c r="B60" s="14" t="s">
        <v>90</v>
      </c>
      <c r="C60" s="14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4"/>
      <c r="AK60" s="4"/>
      <c r="AL60" s="4"/>
      <c r="AM60" s="4"/>
      <c r="AN60" s="4"/>
      <c r="AO60" s="4"/>
      <c r="AP60" s="4"/>
    </row>
    <row r="61" customFormat="false" ht="15" hidden="false" customHeight="true" outlineLevel="0" collapsed="false">
      <c r="A61" s="14"/>
      <c r="B61" s="14" t="s">
        <v>91</v>
      </c>
      <c r="C61" s="14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4"/>
      <c r="AK61" s="4"/>
      <c r="AL61" s="4"/>
      <c r="AM61" s="4"/>
      <c r="AN61" s="4"/>
      <c r="AO61" s="4"/>
      <c r="AP61" s="4"/>
    </row>
    <row r="62" customFormat="false" ht="15" hidden="false" customHeight="true" outlineLevel="0" collapsed="false">
      <c r="A62" s="28" t="s">
        <v>88</v>
      </c>
      <c r="B62" s="48" t="s">
        <v>92</v>
      </c>
      <c r="C62" s="14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4"/>
      <c r="AK62" s="4"/>
      <c r="AL62" s="4"/>
      <c r="AM62" s="4"/>
      <c r="AN62" s="4"/>
      <c r="AO62" s="4"/>
      <c r="AP62" s="4"/>
    </row>
    <row r="63" customFormat="false" ht="15" hidden="false" customHeight="true" outlineLevel="0" collapsed="false">
      <c r="A63" s="14" t="s">
        <v>93</v>
      </c>
      <c r="B63" s="14"/>
      <c r="C63" s="14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4"/>
      <c r="AK63" s="4"/>
      <c r="AL63" s="4"/>
      <c r="AM63" s="4"/>
      <c r="AN63" s="4"/>
      <c r="AO63" s="4"/>
      <c r="AP63" s="4"/>
    </row>
    <row r="64" customFormat="false" ht="15" hidden="false" customHeight="true" outlineLevel="0" collapsed="false">
      <c r="A64" s="25"/>
      <c r="B64" s="25"/>
      <c r="C64" s="25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4"/>
      <c r="AK64" s="4"/>
      <c r="AL64" s="4"/>
      <c r="AM64" s="4"/>
      <c r="AN64" s="4"/>
      <c r="AO64" s="4"/>
      <c r="AP64" s="4"/>
    </row>
    <row r="65" customFormat="false" ht="15" hidden="false" customHeight="true" outlineLevel="0" collapsed="false">
      <c r="A65" s="25"/>
      <c r="B65" s="25"/>
      <c r="C65" s="25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4"/>
      <c r="AK65" s="4"/>
      <c r="AL65" s="4"/>
      <c r="AM65" s="4"/>
      <c r="AN65" s="4"/>
      <c r="AO65" s="4"/>
      <c r="AP65" s="4"/>
    </row>
    <row r="66" customFormat="false" ht="13.5" hidden="false" customHeight="false" outlineLevel="0" collapsed="false">
      <c r="A66" s="4"/>
      <c r="B66" s="4"/>
      <c r="C66" s="4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"/>
      <c r="AK66" s="4"/>
      <c r="AL66" s="4"/>
      <c r="AM66" s="4"/>
      <c r="AN66" s="4"/>
      <c r="AO66" s="4"/>
      <c r="AP66" s="4"/>
    </row>
    <row r="67" customFormat="false" ht="13.5" hidden="false" customHeight="false" outlineLevel="0" collapsed="false">
      <c r="A67" s="4"/>
      <c r="B67" s="4"/>
      <c r="C67" s="4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"/>
      <c r="AK67" s="4"/>
      <c r="AL67" s="4"/>
      <c r="AM67" s="4"/>
      <c r="AN67" s="4"/>
      <c r="AO67" s="4"/>
      <c r="AP67" s="4"/>
    </row>
  </sheetData>
  <mergeCells count="24">
    <mergeCell ref="A1:AI1"/>
    <mergeCell ref="AH8:AI8"/>
    <mergeCell ref="A9:C11"/>
    <mergeCell ref="D9:F10"/>
    <mergeCell ref="G9:H10"/>
    <mergeCell ref="I9:AC9"/>
    <mergeCell ref="AD9:AF10"/>
    <mergeCell ref="AG9:AI10"/>
    <mergeCell ref="I10:K10"/>
    <mergeCell ref="L10:N10"/>
    <mergeCell ref="O10:Q10"/>
    <mergeCell ref="R10:T10"/>
    <mergeCell ref="U10:W10"/>
    <mergeCell ref="X10:Z10"/>
    <mergeCell ref="AA10:AC10"/>
    <mergeCell ref="B19:C19"/>
    <mergeCell ref="B43:C43"/>
    <mergeCell ref="B45:C45"/>
    <mergeCell ref="B47:C47"/>
    <mergeCell ref="B49:C49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1:26Z</dcterms:created>
  <dc:creator>WDTP00</dc:creator>
  <dc:description/>
  <dc:language>en-US</dc:language>
  <cp:lastModifiedBy>熊本市職員</cp:lastModifiedBy>
  <cp:lastPrinted>2014-01-20T00:07:58Z</cp:lastPrinted>
  <dcterms:modified xsi:type="dcterms:W3CDTF">2014-03-19T11:19:53Z</dcterms:modified>
  <cp:revision>0</cp:revision>
  <dc:subject/>
  <dc:title/>
</cp:coreProperties>
</file>