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－６　幼稚園教職員数 ，幼児数</t>
    </r>
  </si>
  <si>
    <t xml:space="preserve">各年５月１日現在</t>
  </si>
  <si>
    <t xml:space="preserve">年　　次</t>
  </si>
  <si>
    <t xml:space="preserve">施　設　数</t>
  </si>
  <si>
    <t xml:space="preserve">教　員　数</t>
  </si>
  <si>
    <t xml:space="preserve">職員数</t>
  </si>
  <si>
    <t xml:space="preserve">幼　　児　　数</t>
  </si>
  <si>
    <t xml:space="preserve">総 計</t>
  </si>
  <si>
    <t xml:space="preserve">国 立</t>
  </si>
  <si>
    <t xml:space="preserve">市 立</t>
  </si>
  <si>
    <t xml:space="preserve">私 立</t>
  </si>
  <si>
    <t xml:space="preserve">計</t>
  </si>
  <si>
    <t xml:space="preserve">男</t>
  </si>
  <si>
    <t xml:space="preserve">女</t>
  </si>
  <si>
    <t xml:space="preserve">総　　数</t>
  </si>
  <si>
    <t xml:space="preserve">３　歳　児</t>
  </si>
  <si>
    <t xml:space="preserve">４　歳　児</t>
  </si>
  <si>
    <t xml:space="preserve">５　歳　児</t>
  </si>
  <si>
    <t xml:space="preserve">平成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国　　立</t>
  </si>
  <si>
    <t xml:space="preserve">－</t>
  </si>
  <si>
    <t xml:space="preserve">市　　立</t>
  </si>
  <si>
    <t xml:space="preserve">私　　立</t>
  </si>
  <si>
    <t xml:space="preserve">資料　県統計調査課、市統計課、市教育委員会、市保育幼稚園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\△* #\ ###\ ##0"/>
    <numFmt numFmtId="167" formatCode="#,##0_);[RED]\(#,##0\)"/>
    <numFmt numFmtId="168" formatCode="###\ ###\ ###\ ##0"/>
    <numFmt numFmtId="169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false" hidden="false" outlineLevel="0" max="257" min="3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</row>
    <row r="3" s="6" customFormat="true" ht="1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 t="s">
        <v>4</v>
      </c>
      <c r="H3" s="8"/>
      <c r="I3" s="8"/>
      <c r="J3" s="8" t="s">
        <v>5</v>
      </c>
      <c r="K3" s="9" t="s">
        <v>6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6" customFormat="true" ht="15" hidden="false" customHeight="true" outlineLevel="0" collapsed="false">
      <c r="A4" s="7"/>
      <c r="B4" s="7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8"/>
      <c r="K4" s="10" t="s">
        <v>14</v>
      </c>
      <c r="L4" s="10"/>
      <c r="M4" s="10"/>
      <c r="N4" s="10" t="s">
        <v>15</v>
      </c>
      <c r="O4" s="10"/>
      <c r="P4" s="10"/>
      <c r="Q4" s="10" t="s">
        <v>16</v>
      </c>
      <c r="R4" s="10"/>
      <c r="S4" s="10"/>
      <c r="T4" s="11" t="s">
        <v>17</v>
      </c>
      <c r="U4" s="11"/>
      <c r="V4" s="11"/>
    </row>
    <row r="5" s="6" customFormat="true" ht="15" hidden="false" customHeight="true" outlineLevel="0" collapsed="false">
      <c r="A5" s="7"/>
      <c r="B5" s="7"/>
      <c r="C5" s="10"/>
      <c r="D5" s="10"/>
      <c r="E5" s="10"/>
      <c r="F5" s="10"/>
      <c r="G5" s="10"/>
      <c r="H5" s="10"/>
      <c r="I5" s="10"/>
      <c r="J5" s="10"/>
      <c r="K5" s="10" t="s">
        <v>11</v>
      </c>
      <c r="L5" s="10" t="s">
        <v>12</v>
      </c>
      <c r="M5" s="10" t="s">
        <v>13</v>
      </c>
      <c r="N5" s="10" t="s">
        <v>11</v>
      </c>
      <c r="O5" s="10" t="s">
        <v>12</v>
      </c>
      <c r="P5" s="10" t="s">
        <v>13</v>
      </c>
      <c r="Q5" s="10" t="s">
        <v>11</v>
      </c>
      <c r="R5" s="10" t="s">
        <v>12</v>
      </c>
      <c r="S5" s="10" t="s">
        <v>13</v>
      </c>
      <c r="T5" s="10" t="s">
        <v>11</v>
      </c>
      <c r="U5" s="10" t="s">
        <v>12</v>
      </c>
      <c r="V5" s="11" t="s">
        <v>13</v>
      </c>
    </row>
    <row r="6" customFormat="false" ht="9" hidden="false" customHeight="true" outlineLevel="0" collapsed="false">
      <c r="A6" s="3"/>
      <c r="B6" s="3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5" hidden="false" customHeight="true" outlineLevel="0" collapsed="false">
      <c r="A7" s="14" t="s">
        <v>18</v>
      </c>
      <c r="B7" s="15" t="s">
        <v>19</v>
      </c>
      <c r="C7" s="16" t="n">
        <v>56</v>
      </c>
      <c r="D7" s="17" t="n">
        <v>1</v>
      </c>
      <c r="E7" s="17" t="n">
        <v>7</v>
      </c>
      <c r="F7" s="17" t="n">
        <v>48</v>
      </c>
      <c r="G7" s="17" t="n">
        <v>593</v>
      </c>
      <c r="H7" s="17" t="n">
        <v>49</v>
      </c>
      <c r="I7" s="17" t="n">
        <v>544</v>
      </c>
      <c r="J7" s="17" t="n">
        <v>147</v>
      </c>
      <c r="K7" s="17" t="n">
        <v>9498</v>
      </c>
      <c r="L7" s="17" t="n">
        <v>4804</v>
      </c>
      <c r="M7" s="17" t="n">
        <v>4694</v>
      </c>
      <c r="N7" s="17" t="n">
        <v>2767</v>
      </c>
      <c r="O7" s="17" t="n">
        <v>1375</v>
      </c>
      <c r="P7" s="17" t="n">
        <v>1392</v>
      </c>
      <c r="Q7" s="17" t="n">
        <v>3267</v>
      </c>
      <c r="R7" s="17" t="n">
        <v>1636</v>
      </c>
      <c r="S7" s="17" t="n">
        <v>1631</v>
      </c>
      <c r="T7" s="17" t="n">
        <v>3464</v>
      </c>
      <c r="U7" s="17" t="n">
        <v>1793</v>
      </c>
      <c r="V7" s="17" t="n">
        <v>1671</v>
      </c>
    </row>
    <row r="8" customFormat="false" ht="15" hidden="false" customHeight="true" outlineLevel="0" collapsed="false">
      <c r="A8" s="3"/>
      <c r="B8" s="15" t="s">
        <v>20</v>
      </c>
      <c r="C8" s="16" t="n">
        <v>58</v>
      </c>
      <c r="D8" s="17" t="n">
        <v>1</v>
      </c>
      <c r="E8" s="17" t="n">
        <v>8</v>
      </c>
      <c r="F8" s="17" t="n">
        <v>49</v>
      </c>
      <c r="G8" s="17" t="n">
        <v>611</v>
      </c>
      <c r="H8" s="17" t="n">
        <v>46</v>
      </c>
      <c r="I8" s="17" t="n">
        <v>565</v>
      </c>
      <c r="J8" s="17" t="n">
        <v>151</v>
      </c>
      <c r="K8" s="17" t="n">
        <v>9580</v>
      </c>
      <c r="L8" s="17" t="n">
        <v>4780</v>
      </c>
      <c r="M8" s="17" t="n">
        <v>4800</v>
      </c>
      <c r="N8" s="17" t="n">
        <v>2873</v>
      </c>
      <c r="O8" s="17" t="n">
        <v>1463</v>
      </c>
      <c r="P8" s="17" t="n">
        <v>1410</v>
      </c>
      <c r="Q8" s="17" t="n">
        <v>3254</v>
      </c>
      <c r="R8" s="17" t="n">
        <v>1592</v>
      </c>
      <c r="S8" s="17" t="n">
        <v>1662</v>
      </c>
      <c r="T8" s="17" t="n">
        <v>3453</v>
      </c>
      <c r="U8" s="17" t="n">
        <v>1725</v>
      </c>
      <c r="V8" s="17" t="n">
        <v>1728</v>
      </c>
    </row>
    <row r="9" s="18" customFormat="true" ht="15" hidden="false" customHeight="true" outlineLevel="0" collapsed="false">
      <c r="A9" s="3"/>
      <c r="B9" s="15" t="s">
        <v>21</v>
      </c>
      <c r="C9" s="16" t="n">
        <v>58</v>
      </c>
      <c r="D9" s="17" t="n">
        <v>1</v>
      </c>
      <c r="E9" s="17" t="n">
        <v>8</v>
      </c>
      <c r="F9" s="17" t="n">
        <v>49</v>
      </c>
      <c r="G9" s="17" t="n">
        <v>590</v>
      </c>
      <c r="H9" s="17" t="n">
        <v>42</v>
      </c>
      <c r="I9" s="17" t="n">
        <v>548</v>
      </c>
      <c r="J9" s="17" t="n">
        <v>150</v>
      </c>
      <c r="K9" s="17" t="n">
        <v>9569</v>
      </c>
      <c r="L9" s="17" t="n">
        <v>4787</v>
      </c>
      <c r="M9" s="17" t="n">
        <v>4782</v>
      </c>
      <c r="N9" s="17" t="n">
        <v>2977</v>
      </c>
      <c r="O9" s="17" t="n">
        <v>1493</v>
      </c>
      <c r="P9" s="17" t="n">
        <v>1484</v>
      </c>
      <c r="Q9" s="17" t="n">
        <v>3302</v>
      </c>
      <c r="R9" s="17" t="n">
        <v>1677</v>
      </c>
      <c r="S9" s="17" t="n">
        <v>1625</v>
      </c>
      <c r="T9" s="17" t="n">
        <v>3290</v>
      </c>
      <c r="U9" s="17" t="n">
        <v>1617</v>
      </c>
      <c r="V9" s="17" t="n">
        <v>1673</v>
      </c>
    </row>
    <row r="10" s="19" customFormat="true" ht="15" hidden="false" customHeight="true" outlineLevel="0" collapsed="false">
      <c r="A10" s="15"/>
      <c r="B10" s="15" t="s">
        <v>22</v>
      </c>
      <c r="C10" s="16" t="n">
        <v>58</v>
      </c>
      <c r="D10" s="17" t="n">
        <v>1</v>
      </c>
      <c r="E10" s="17" t="n">
        <v>8</v>
      </c>
      <c r="F10" s="17" t="n">
        <v>49</v>
      </c>
      <c r="G10" s="17" t="n">
        <v>593</v>
      </c>
      <c r="H10" s="17" t="n">
        <v>43</v>
      </c>
      <c r="I10" s="17" t="n">
        <v>550</v>
      </c>
      <c r="J10" s="17" t="n">
        <v>146</v>
      </c>
      <c r="K10" s="17" t="n">
        <v>9689</v>
      </c>
      <c r="L10" s="17" t="n">
        <v>4821</v>
      </c>
      <c r="M10" s="17" t="n">
        <v>4868</v>
      </c>
      <c r="N10" s="17" t="n">
        <v>2915</v>
      </c>
      <c r="O10" s="17" t="n">
        <v>1398</v>
      </c>
      <c r="P10" s="17" t="n">
        <v>1517</v>
      </c>
      <c r="Q10" s="17" t="n">
        <v>3362</v>
      </c>
      <c r="R10" s="17" t="n">
        <v>1686</v>
      </c>
      <c r="S10" s="17" t="n">
        <v>1676</v>
      </c>
      <c r="T10" s="17" t="n">
        <v>3412</v>
      </c>
      <c r="U10" s="17" t="n">
        <v>1737</v>
      </c>
      <c r="V10" s="17" t="n">
        <v>1675</v>
      </c>
    </row>
    <row r="11" s="23" customFormat="true" ht="15" hidden="false" customHeight="true" outlineLevel="0" collapsed="false">
      <c r="A11" s="20"/>
      <c r="B11" s="20" t="s">
        <v>23</v>
      </c>
      <c r="C11" s="21" t="n">
        <v>58</v>
      </c>
      <c r="D11" s="22" t="n">
        <v>1</v>
      </c>
      <c r="E11" s="22" t="n">
        <v>8</v>
      </c>
      <c r="F11" s="22" t="n">
        <v>49</v>
      </c>
      <c r="G11" s="22" t="n">
        <v>595</v>
      </c>
      <c r="H11" s="22" t="n">
        <v>37</v>
      </c>
      <c r="I11" s="22" t="n">
        <v>558</v>
      </c>
      <c r="J11" s="22" t="n">
        <v>146</v>
      </c>
      <c r="K11" s="22" t="n">
        <v>9654</v>
      </c>
      <c r="L11" s="22" t="n">
        <v>4760</v>
      </c>
      <c r="M11" s="22" t="n">
        <v>4894</v>
      </c>
      <c r="N11" s="22" t="n">
        <v>2964</v>
      </c>
      <c r="O11" s="22" t="n">
        <v>1483</v>
      </c>
      <c r="P11" s="22" t="n">
        <v>1481</v>
      </c>
      <c r="Q11" s="22" t="n">
        <v>3260</v>
      </c>
      <c r="R11" s="22" t="n">
        <v>1549</v>
      </c>
      <c r="S11" s="22" t="n">
        <v>1711</v>
      </c>
      <c r="T11" s="22" t="n">
        <v>3430</v>
      </c>
      <c r="U11" s="22" t="n">
        <v>1728</v>
      </c>
      <c r="V11" s="22" t="n">
        <v>1702</v>
      </c>
    </row>
    <row r="12" customFormat="false" ht="10.5" hidden="false" customHeight="true" outlineLevel="0" collapsed="false">
      <c r="A12" s="3"/>
      <c r="B12" s="3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15" hidden="false" customHeight="true" outlineLevel="0" collapsed="false">
      <c r="A13" s="24" t="s">
        <v>24</v>
      </c>
      <c r="B13" s="24"/>
      <c r="C13" s="16" t="n">
        <f aca="false">C11-C14-C15</f>
        <v>1</v>
      </c>
      <c r="D13" s="17" t="n">
        <v>1</v>
      </c>
      <c r="E13" s="25" t="s">
        <v>25</v>
      </c>
      <c r="F13" s="25" t="s">
        <v>25</v>
      </c>
      <c r="G13" s="25" t="n">
        <f aca="false">G11-G14-G15</f>
        <v>7</v>
      </c>
      <c r="H13" s="25" t="s">
        <v>25</v>
      </c>
      <c r="I13" s="25" t="n">
        <f aca="false">I11-I14-I15</f>
        <v>7</v>
      </c>
      <c r="J13" s="25" t="s">
        <v>25</v>
      </c>
      <c r="K13" s="25" t="n">
        <f aca="false">K11-K14-K15</f>
        <v>123</v>
      </c>
      <c r="L13" s="25" t="n">
        <f aca="false">L11-L14-L15</f>
        <v>67</v>
      </c>
      <c r="M13" s="25" t="n">
        <f aca="false">M11-M14-M15</f>
        <v>56</v>
      </c>
      <c r="N13" s="25" t="n">
        <f aca="false">N11-N14-N15</f>
        <v>31</v>
      </c>
      <c r="O13" s="25" t="n">
        <f aca="false">O11-O14-O15</f>
        <v>16</v>
      </c>
      <c r="P13" s="25" t="n">
        <f aca="false">P11-P14-P15</f>
        <v>15</v>
      </c>
      <c r="Q13" s="25" t="n">
        <f aca="false">Q11-Q14-Q15</f>
        <v>51</v>
      </c>
      <c r="R13" s="25" t="n">
        <f aca="false">R11-R14-R15</f>
        <v>29</v>
      </c>
      <c r="S13" s="25" t="n">
        <f aca="false">S11-S14-S15</f>
        <v>22</v>
      </c>
      <c r="T13" s="25" t="n">
        <f aca="false">T11-T14-T15</f>
        <v>41</v>
      </c>
      <c r="U13" s="25" t="n">
        <f aca="false">U11-U14-U15</f>
        <v>22</v>
      </c>
      <c r="V13" s="25" t="n">
        <f aca="false">V11-V14-V15</f>
        <v>19</v>
      </c>
    </row>
    <row r="14" customFormat="false" ht="15" hidden="false" customHeight="true" outlineLevel="0" collapsed="false">
      <c r="A14" s="24" t="s">
        <v>26</v>
      </c>
      <c r="B14" s="24"/>
      <c r="C14" s="16" t="n">
        <v>8</v>
      </c>
      <c r="D14" s="25" t="s">
        <v>25</v>
      </c>
      <c r="E14" s="25" t="n">
        <v>8</v>
      </c>
      <c r="F14" s="25" t="s">
        <v>25</v>
      </c>
      <c r="G14" s="25" t="n">
        <v>54</v>
      </c>
      <c r="H14" s="25" t="n">
        <v>3</v>
      </c>
      <c r="I14" s="25" t="n">
        <v>51</v>
      </c>
      <c r="J14" s="25" t="n">
        <v>14</v>
      </c>
      <c r="K14" s="25" t="n">
        <v>655</v>
      </c>
      <c r="L14" s="25" t="n">
        <v>331</v>
      </c>
      <c r="M14" s="25" t="n">
        <v>324</v>
      </c>
      <c r="N14" s="25" t="n">
        <v>179</v>
      </c>
      <c r="O14" s="25" t="n">
        <v>98</v>
      </c>
      <c r="P14" s="25" t="n">
        <v>81</v>
      </c>
      <c r="Q14" s="25" t="n">
        <v>236</v>
      </c>
      <c r="R14" s="25" t="n">
        <v>110</v>
      </c>
      <c r="S14" s="25" t="n">
        <v>126</v>
      </c>
      <c r="T14" s="25" t="n">
        <v>240</v>
      </c>
      <c r="U14" s="25" t="n">
        <v>123</v>
      </c>
      <c r="V14" s="25" t="n">
        <v>117</v>
      </c>
    </row>
    <row r="15" customFormat="false" ht="15" hidden="false" customHeight="true" outlineLevel="0" collapsed="false">
      <c r="A15" s="24" t="s">
        <v>27</v>
      </c>
      <c r="B15" s="24"/>
      <c r="C15" s="16" t="n">
        <v>49</v>
      </c>
      <c r="D15" s="25" t="s">
        <v>25</v>
      </c>
      <c r="E15" s="25" t="s">
        <v>25</v>
      </c>
      <c r="F15" s="25" t="n">
        <v>49</v>
      </c>
      <c r="G15" s="25" t="n">
        <v>534</v>
      </c>
      <c r="H15" s="25" t="n">
        <v>34</v>
      </c>
      <c r="I15" s="25" t="n">
        <v>500</v>
      </c>
      <c r="J15" s="25" t="n">
        <v>132</v>
      </c>
      <c r="K15" s="25" t="n">
        <v>8876</v>
      </c>
      <c r="L15" s="25" t="n">
        <v>4362</v>
      </c>
      <c r="M15" s="25" t="n">
        <v>4514</v>
      </c>
      <c r="N15" s="25" t="n">
        <v>2754</v>
      </c>
      <c r="O15" s="25" t="n">
        <v>1369</v>
      </c>
      <c r="P15" s="25" t="n">
        <v>1385</v>
      </c>
      <c r="Q15" s="25" t="n">
        <v>2973</v>
      </c>
      <c r="R15" s="25" t="n">
        <v>1410</v>
      </c>
      <c r="S15" s="25" t="n">
        <v>1563</v>
      </c>
      <c r="T15" s="25" t="n">
        <v>3149</v>
      </c>
      <c r="U15" s="25" t="n">
        <v>1583</v>
      </c>
      <c r="V15" s="25" t="n">
        <v>1566</v>
      </c>
    </row>
    <row r="16" customFormat="false" ht="9" hidden="false" customHeight="true" outlineLevel="0" collapsed="false">
      <c r="A16" s="26"/>
      <c r="B16" s="27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15" hidden="false" customHeight="true" outlineLevel="0" collapsed="false">
      <c r="A17" s="14" t="s">
        <v>28</v>
      </c>
      <c r="B17" s="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5" hidden="false" customHeight="true" outlineLevel="0" collapsed="false">
      <c r="A18" s="31"/>
      <c r="B18" s="31"/>
      <c r="C18" s="32"/>
      <c r="D18" s="31"/>
      <c r="E18" s="31"/>
      <c r="F18" s="31"/>
      <c r="G18" s="32"/>
      <c r="I18" s="31"/>
      <c r="J18" s="31"/>
      <c r="K18" s="32"/>
      <c r="L18" s="31"/>
      <c r="M18" s="31"/>
      <c r="N18" s="32"/>
      <c r="O18" s="33"/>
      <c r="P18" s="33"/>
      <c r="Q18" s="32"/>
      <c r="R18" s="33"/>
      <c r="S18" s="33"/>
      <c r="T18" s="32"/>
      <c r="U18" s="34"/>
      <c r="V18" s="34"/>
    </row>
    <row r="19" customFormat="false" ht="15" hidden="false" customHeight="true" outlineLevel="0" collapsed="false">
      <c r="A19" s="31"/>
      <c r="B19" s="31"/>
      <c r="C19" s="31"/>
      <c r="D19" s="31"/>
      <c r="E19" s="31"/>
      <c r="F19" s="35"/>
      <c r="G19" s="35"/>
      <c r="H19" s="35"/>
      <c r="I19" s="35"/>
      <c r="J19" s="36"/>
      <c r="K19" s="36"/>
      <c r="L19" s="36"/>
      <c r="M19" s="35"/>
      <c r="N19" s="31"/>
      <c r="O19" s="31"/>
      <c r="P19" s="31"/>
      <c r="Q19" s="31"/>
      <c r="R19" s="31"/>
      <c r="S19" s="31"/>
      <c r="T19" s="31"/>
      <c r="U19" s="31"/>
      <c r="V19" s="31"/>
    </row>
    <row r="20" customFormat="false" ht="15" hidden="false" customHeight="true" outlineLevel="0" collapsed="false">
      <c r="F20" s="37"/>
      <c r="G20" s="38"/>
      <c r="H20" s="39"/>
      <c r="I20" s="39"/>
      <c r="J20" s="39"/>
      <c r="K20" s="37"/>
      <c r="L20" s="37"/>
      <c r="M20" s="37"/>
    </row>
    <row r="21" customFormat="false" ht="15" hidden="false" customHeight="true" outlineLevel="0" collapsed="false">
      <c r="F21" s="37"/>
      <c r="G21" s="37"/>
      <c r="H21" s="37"/>
      <c r="I21" s="37"/>
      <c r="J21" s="37"/>
      <c r="K21" s="37"/>
      <c r="L21" s="37"/>
      <c r="M21" s="37"/>
    </row>
    <row r="22" customFormat="false" ht="15" hidden="false" customHeight="true" outlineLevel="0" collapsed="false">
      <c r="F22" s="37"/>
      <c r="G22" s="37"/>
      <c r="H22" s="37"/>
      <c r="I22" s="37"/>
      <c r="J22" s="37"/>
      <c r="K22" s="37"/>
      <c r="L22" s="37"/>
      <c r="M22" s="37"/>
    </row>
    <row r="23" customFormat="false" ht="15" hidden="false" customHeight="true" outlineLevel="0" collapsed="false">
      <c r="F23" s="37"/>
      <c r="G23" s="37"/>
      <c r="H23" s="37"/>
      <c r="I23" s="37"/>
      <c r="J23" s="37"/>
      <c r="K23" s="37"/>
      <c r="L23" s="37"/>
      <c r="M23" s="37"/>
    </row>
    <row r="24" customFormat="false" ht="15" hidden="false" customHeight="true" outlineLevel="0" collapsed="false">
      <c r="F24" s="37"/>
      <c r="G24" s="37"/>
      <c r="H24" s="37"/>
      <c r="I24" s="37"/>
      <c r="J24" s="37"/>
      <c r="K24" s="37"/>
      <c r="L24" s="37"/>
      <c r="M24" s="37"/>
    </row>
    <row r="25" customFormat="false" ht="15" hidden="false" customHeight="true" outlineLevel="0" collapsed="false">
      <c r="F25" s="37"/>
      <c r="G25" s="37"/>
      <c r="H25" s="37"/>
      <c r="I25" s="37"/>
      <c r="J25" s="37"/>
      <c r="K25" s="37"/>
      <c r="L25" s="37"/>
      <c r="M25" s="37"/>
    </row>
    <row r="26" customFormat="false" ht="15" hidden="false" customHeight="true" outlineLevel="0" collapsed="false">
      <c r="F26" s="37"/>
      <c r="G26" s="37"/>
      <c r="H26" s="37"/>
      <c r="I26" s="37"/>
      <c r="J26" s="37"/>
      <c r="K26" s="37"/>
      <c r="L26" s="37"/>
      <c r="M26" s="37"/>
    </row>
    <row r="27" customFormat="false" ht="15" hidden="false" customHeight="true" outlineLevel="0" collapsed="false">
      <c r="F27" s="37"/>
      <c r="G27" s="37"/>
      <c r="H27" s="37"/>
      <c r="I27" s="37"/>
      <c r="J27" s="37"/>
      <c r="K27" s="37"/>
      <c r="L27" s="37"/>
      <c r="M27" s="37"/>
    </row>
  </sheetData>
  <mergeCells count="20">
    <mergeCell ref="U2:V2"/>
    <mergeCell ref="A3:B5"/>
    <mergeCell ref="C3:F3"/>
    <mergeCell ref="G3:I3"/>
    <mergeCell ref="J3:J5"/>
    <mergeCell ref="K3:V3"/>
    <mergeCell ref="C4:C5"/>
    <mergeCell ref="D4:D5"/>
    <mergeCell ref="E4:E5"/>
    <mergeCell ref="F4:F5"/>
    <mergeCell ref="G4:G5"/>
    <mergeCell ref="H4:H5"/>
    <mergeCell ref="I4:I5"/>
    <mergeCell ref="K4:M4"/>
    <mergeCell ref="N4:P4"/>
    <mergeCell ref="Q4:S4"/>
    <mergeCell ref="T4:V4"/>
    <mergeCell ref="A13:B13"/>
    <mergeCell ref="A14:B14"/>
    <mergeCell ref="A15:B1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4:09:43Z</dcterms:created>
  <dc:creator>US_TOUKEI00</dc:creator>
  <dc:description/>
  <dc:language>en-US</dc:language>
  <cp:lastModifiedBy>熊本市職員</cp:lastModifiedBy>
  <cp:lastPrinted>2014-03-11T10:36:28Z</cp:lastPrinted>
  <dcterms:modified xsi:type="dcterms:W3CDTF">2014-03-19T11:22:09Z</dcterms:modified>
  <cp:revision>0</cp:revision>
  <dc:subject/>
  <dc:title/>
</cp:coreProperties>
</file>