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4"/>
        <rFont val="ＭＳ Ｐゴシック"/>
        <family val="3"/>
        <charset val="128"/>
      </rPr>
      <t xml:space="preserve">18</t>
    </r>
    <r>
      <rPr>
        <sz val="14"/>
        <rFont val="Noto Sans"/>
        <family val="2"/>
      </rPr>
      <t xml:space="preserve">－</t>
    </r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　博物館所蔵資料数</t>
    </r>
  </si>
  <si>
    <t xml:space="preserve">各年４月１日現在</t>
  </si>
  <si>
    <t xml:space="preserve">年</t>
  </si>
  <si>
    <t xml:space="preserve">総   数</t>
  </si>
  <si>
    <t xml:space="preserve">地   質</t>
  </si>
  <si>
    <t xml:space="preserve">動   物</t>
  </si>
  <si>
    <t xml:space="preserve">植   物</t>
  </si>
  <si>
    <t xml:space="preserve">理   工</t>
  </si>
  <si>
    <t xml:space="preserve">考   古</t>
  </si>
  <si>
    <t xml:space="preserve">歴   史</t>
  </si>
  <si>
    <t xml:space="preserve">民   俗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　　</t>
    </r>
    <r>
      <rPr>
        <b val="true"/>
        <sz val="9"/>
        <rFont val="ＭＳ Ｐゴシック"/>
        <family val="3"/>
        <charset val="128"/>
      </rPr>
      <t xml:space="preserve">25</t>
    </r>
    <r>
      <rPr>
        <b val="true"/>
        <sz val="9"/>
        <rFont val="Noto Sans"/>
        <family val="2"/>
      </rPr>
      <t xml:space="preserve">年</t>
    </r>
  </si>
  <si>
    <t xml:space="preserve">資料　市博物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0;\△* #\ ###\ 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民生(139表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9" min="2" style="1" width="9.62"/>
    <col collapsed="false" customWidth="false" hidden="false" outlineLevel="0" max="257" min="10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4" t="s">
        <v>1</v>
      </c>
      <c r="I2" s="4"/>
    </row>
    <row r="3" s="8" customFormat="true" ht="15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7" t="s">
        <v>10</v>
      </c>
    </row>
    <row r="4" customFormat="false" ht="9" hidden="false" customHeight="true" outlineLevel="0" collapsed="false">
      <c r="A4" s="9"/>
      <c r="B4" s="3"/>
      <c r="C4" s="3"/>
      <c r="D4" s="3"/>
      <c r="E4" s="3"/>
      <c r="F4" s="3"/>
      <c r="G4" s="3"/>
      <c r="H4" s="3"/>
      <c r="I4" s="3"/>
    </row>
    <row r="5" customFormat="false" ht="15" hidden="false" customHeight="true" outlineLevel="0" collapsed="false">
      <c r="A5" s="10" t="s">
        <v>11</v>
      </c>
      <c r="B5" s="11" t="n">
        <v>109119</v>
      </c>
      <c r="C5" s="11" t="n">
        <v>19835</v>
      </c>
      <c r="D5" s="11" t="n">
        <v>41113</v>
      </c>
      <c r="E5" s="11" t="n">
        <v>13280</v>
      </c>
      <c r="F5" s="11" t="n">
        <v>206</v>
      </c>
      <c r="G5" s="11" t="n">
        <v>12173</v>
      </c>
      <c r="H5" s="11" t="n">
        <v>12521</v>
      </c>
      <c r="I5" s="11" t="n">
        <v>9991</v>
      </c>
    </row>
    <row r="6" customFormat="false" ht="15" hidden="false" customHeight="true" outlineLevel="0" collapsed="false">
      <c r="A6" s="10" t="s">
        <v>12</v>
      </c>
      <c r="B6" s="11" t="n">
        <v>111815</v>
      </c>
      <c r="C6" s="11" t="n">
        <v>19906</v>
      </c>
      <c r="D6" s="11" t="n">
        <v>43916</v>
      </c>
      <c r="E6" s="11" t="n">
        <v>13534</v>
      </c>
      <c r="F6" s="11" t="n">
        <v>201</v>
      </c>
      <c r="G6" s="11" t="n">
        <v>12173</v>
      </c>
      <c r="H6" s="11" t="n">
        <v>12626</v>
      </c>
      <c r="I6" s="11" t="n">
        <v>9459</v>
      </c>
    </row>
    <row r="7" s="12" customFormat="true" ht="15" hidden="false" customHeight="true" outlineLevel="0" collapsed="false">
      <c r="A7" s="10" t="s">
        <v>13</v>
      </c>
      <c r="B7" s="11" t="n">
        <f aca="false">SUM(C7:I7)</f>
        <v>116934</v>
      </c>
      <c r="C7" s="11" t="n">
        <v>19957</v>
      </c>
      <c r="D7" s="11" t="n">
        <v>48597</v>
      </c>
      <c r="E7" s="11" t="n">
        <v>13974</v>
      </c>
      <c r="F7" s="11" t="n">
        <v>206</v>
      </c>
      <c r="G7" s="11" t="n">
        <v>9449</v>
      </c>
      <c r="H7" s="11" t="n">
        <v>12725</v>
      </c>
      <c r="I7" s="11" t="n">
        <v>12026</v>
      </c>
    </row>
    <row r="8" s="15" customFormat="true" ht="15" hidden="false" customHeight="true" outlineLevel="0" collapsed="false">
      <c r="A8" s="13" t="s">
        <v>14</v>
      </c>
      <c r="B8" s="14" t="n">
        <v>123156</v>
      </c>
      <c r="C8" s="14" t="n">
        <v>20023</v>
      </c>
      <c r="D8" s="14" t="n">
        <v>51233</v>
      </c>
      <c r="E8" s="14" t="n">
        <v>16212</v>
      </c>
      <c r="F8" s="14" t="n">
        <v>162</v>
      </c>
      <c r="G8" s="14" t="n">
        <v>9746</v>
      </c>
      <c r="H8" s="14" t="n">
        <v>12758</v>
      </c>
      <c r="I8" s="14" t="n">
        <v>13022</v>
      </c>
    </row>
    <row r="9" customFormat="false" ht="9" hidden="false" customHeight="true" outlineLevel="0" collapsed="false">
      <c r="A9" s="16"/>
      <c r="B9" s="17"/>
      <c r="C9" s="17"/>
      <c r="D9" s="17"/>
      <c r="E9" s="17"/>
      <c r="F9" s="17"/>
      <c r="G9" s="17"/>
      <c r="H9" s="17"/>
      <c r="I9" s="17"/>
    </row>
    <row r="10" customFormat="false" ht="15" hidden="false" customHeight="true" outlineLevel="0" collapsed="false">
      <c r="A10" s="18" t="s">
        <v>15</v>
      </c>
      <c r="B10" s="3"/>
      <c r="C10" s="3"/>
      <c r="D10" s="3"/>
      <c r="E10" s="3"/>
      <c r="F10" s="3"/>
      <c r="G10" s="3"/>
      <c r="H10" s="3"/>
      <c r="I10" s="3"/>
    </row>
    <row r="11" customFormat="false" ht="1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customFormat="false" ht="1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customFormat="false" ht="1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</sheetData>
  <mergeCells count="1">
    <mergeCell ref="H2:I2"/>
  </mergeCells>
  <printOptions headings="false" gridLines="false" gridLinesSet="true" horizontalCentered="false" verticalCentered="false"/>
  <pageMargins left="0.747916666666667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2T00:05:35Z</dcterms:created>
  <dc:creator>熊本市職員</dc:creator>
  <dc:description/>
  <dc:language>en-US</dc:language>
  <cp:lastModifiedBy>熊本市職員</cp:lastModifiedBy>
  <cp:lastPrinted>2013-12-24T05:32:05Z</cp:lastPrinted>
  <dcterms:modified xsi:type="dcterms:W3CDTF">2014-03-19T11:34:23Z</dcterms:modified>
  <cp:revision>0</cp:revision>
  <dc:subject/>
  <dc:title/>
</cp:coreProperties>
</file>