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externalReferences>
    <externalReference r:id="rId3"/>
  </externalReferences>
  <definedNames>
    <definedName function="false" hidden="false" localSheetId="0" name="_xlnm.Print_Area" vbProcedure="false">第23表!$A$1:$N$105</definedName>
    <definedName function="false" hidden="false" localSheetId="0" name="_xlnm.Print_Titles" vbProcedure="false">第23表!$3:$5</definedName>
    <definedName function="false" hidden="false" name="FBJ1011_人口世帯数_表計算" vbProcedure="false">'[1]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校区別世帯数、人口の推移</t>
    </r>
  </si>
  <si>
    <t xml:space="preserve">（単位：世帯、人）</t>
  </si>
  <si>
    <t xml:space="preserve">校　　区</t>
  </si>
  <si>
    <t xml:space="preserve">平成２２年</t>
  </si>
  <si>
    <t xml:space="preserve">平成１７年</t>
  </si>
  <si>
    <t xml:space="preserve">世　帯　数</t>
  </si>
  <si>
    <t xml:space="preserve">人　口</t>
  </si>
  <si>
    <t xml:space="preserve">男</t>
  </si>
  <si>
    <t xml:space="preserve">女</t>
  </si>
  <si>
    <t xml:space="preserve">総　　　数</t>
  </si>
  <si>
    <t xml:space="preserve">中央区</t>
  </si>
  <si>
    <t xml:space="preserve">壺川</t>
  </si>
  <si>
    <t xml:space="preserve">碩台</t>
  </si>
  <si>
    <t xml:space="preserve">白川</t>
  </si>
  <si>
    <t xml:space="preserve">城東</t>
  </si>
  <si>
    <t xml:space="preserve">慶徳</t>
  </si>
  <si>
    <t xml:space="preserve">一新</t>
  </si>
  <si>
    <t xml:space="preserve">五福</t>
  </si>
  <si>
    <t xml:space="preserve">向山</t>
  </si>
  <si>
    <t xml:space="preserve">黒髪</t>
  </si>
  <si>
    <t xml:space="preserve">大江</t>
  </si>
  <si>
    <t xml:space="preserve">本荘</t>
  </si>
  <si>
    <t xml:space="preserve">春竹</t>
  </si>
  <si>
    <t xml:space="preserve">出水</t>
  </si>
  <si>
    <t xml:space="preserve">砂取</t>
  </si>
  <si>
    <t xml:space="preserve">託麻原</t>
  </si>
  <si>
    <t xml:space="preserve">帯山</t>
  </si>
  <si>
    <t xml:space="preserve">白山</t>
  </si>
  <si>
    <t xml:space="preserve">帯山西</t>
  </si>
  <si>
    <t xml:space="preserve">出水南</t>
  </si>
  <si>
    <t xml:space="preserve">計</t>
  </si>
  <si>
    <t xml:space="preserve">東区</t>
  </si>
  <si>
    <t xml:space="preserve">画図</t>
  </si>
  <si>
    <t xml:space="preserve">健軍</t>
  </si>
  <si>
    <t xml:space="preserve">秋津</t>
  </si>
  <si>
    <t xml:space="preserve">泉ヶ丘</t>
  </si>
  <si>
    <t xml:space="preserve">若葉</t>
  </si>
  <si>
    <t xml:space="preserve">尾ノ上</t>
  </si>
  <si>
    <t xml:space="preserve">西原</t>
  </si>
  <si>
    <t xml:space="preserve">託麻東</t>
  </si>
  <si>
    <t xml:space="preserve">託麻西</t>
  </si>
  <si>
    <t xml:space="preserve">託麻北</t>
  </si>
  <si>
    <t xml:space="preserve">桜木</t>
  </si>
  <si>
    <t xml:space="preserve">東町</t>
  </si>
  <si>
    <t xml:space="preserve">月出</t>
  </si>
  <si>
    <t xml:space="preserve">健軍東</t>
  </si>
  <si>
    <t xml:space="preserve">託麻南</t>
  </si>
  <si>
    <t xml:space="preserve">山ノ内</t>
  </si>
  <si>
    <t xml:space="preserve">長嶺</t>
  </si>
  <si>
    <t xml:space="preserve">桜木東</t>
  </si>
  <si>
    <t xml:space="preserve">西区</t>
  </si>
  <si>
    <t xml:space="preserve">古町</t>
  </si>
  <si>
    <t xml:space="preserve">春日</t>
  </si>
  <si>
    <t xml:space="preserve">城西</t>
  </si>
  <si>
    <t xml:space="preserve">花園</t>
  </si>
  <si>
    <t xml:space="preserve">池田</t>
  </si>
  <si>
    <t xml:space="preserve">白坪</t>
  </si>
  <si>
    <t xml:space="preserve">高橋</t>
  </si>
  <si>
    <t xml:space="preserve">池上</t>
  </si>
  <si>
    <t xml:space="preserve">城山</t>
  </si>
  <si>
    <t xml:space="preserve">松尾東</t>
  </si>
  <si>
    <t xml:space="preserve">松尾西</t>
  </si>
  <si>
    <t xml:space="preserve">松尾北</t>
  </si>
  <si>
    <t xml:space="preserve">小島</t>
  </si>
  <si>
    <t xml:space="preserve">中島</t>
  </si>
  <si>
    <t xml:space="preserve">芳野</t>
  </si>
  <si>
    <t xml:space="preserve">河内</t>
  </si>
  <si>
    <t xml:space="preserve">南区</t>
  </si>
  <si>
    <t xml:space="preserve">日吉</t>
  </si>
  <si>
    <t xml:space="preserve">川尻</t>
  </si>
  <si>
    <t xml:space="preserve">力合</t>
  </si>
  <si>
    <t xml:space="preserve">御幸</t>
  </si>
  <si>
    <t xml:space="preserve">田迎</t>
  </si>
  <si>
    <t xml:space="preserve">城南</t>
  </si>
  <si>
    <t xml:space="preserve">田迎南</t>
  </si>
  <si>
    <t xml:space="preserve">飽田東</t>
  </si>
  <si>
    <t xml:space="preserve">飽田南</t>
  </si>
  <si>
    <t xml:space="preserve">飽田西</t>
  </si>
  <si>
    <t xml:space="preserve">中緑</t>
  </si>
  <si>
    <t xml:space="preserve">銭塘</t>
  </si>
  <si>
    <t xml:space="preserve">奥古閑</t>
  </si>
  <si>
    <t xml:space="preserve">川口</t>
  </si>
  <si>
    <t xml:space="preserve">日吉東</t>
  </si>
  <si>
    <t xml:space="preserve">富合</t>
  </si>
  <si>
    <t xml:space="preserve">杉上</t>
  </si>
  <si>
    <t xml:space="preserve">隈庄</t>
  </si>
  <si>
    <t xml:space="preserve">豊田</t>
  </si>
  <si>
    <t xml:space="preserve">北区</t>
  </si>
  <si>
    <t xml:space="preserve">清水</t>
  </si>
  <si>
    <t xml:space="preserve">龍田</t>
  </si>
  <si>
    <t xml:space="preserve">城北</t>
  </si>
  <si>
    <t xml:space="preserve">高平台</t>
  </si>
  <si>
    <t xml:space="preserve">楠</t>
  </si>
  <si>
    <t xml:space="preserve">麻生田</t>
  </si>
  <si>
    <t xml:space="preserve">武蔵</t>
  </si>
  <si>
    <t xml:space="preserve">弓削</t>
  </si>
  <si>
    <t xml:space="preserve">楡木</t>
  </si>
  <si>
    <t xml:space="preserve">川上</t>
  </si>
  <si>
    <t xml:space="preserve">西里</t>
  </si>
  <si>
    <t xml:space="preserve">北部東</t>
  </si>
  <si>
    <t xml:space="preserve">植木</t>
  </si>
  <si>
    <t xml:space="preserve">山本</t>
  </si>
  <si>
    <t xml:space="preserve">田原</t>
  </si>
  <si>
    <t xml:space="preserve">菱形</t>
  </si>
  <si>
    <t xml:space="preserve">桜井</t>
  </si>
  <si>
    <t xml:space="preserve">山東</t>
  </si>
  <si>
    <t xml:space="preserve">吉松</t>
  </si>
  <si>
    <t xml:space="preserve">田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10.5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0</xdr:colOff>
      <xdr:row>0</xdr:row>
      <xdr:rowOff>0</xdr:rowOff>
    </xdr:from>
    <xdr:to>
      <xdr:col>14</xdr:col>
      <xdr:colOff>90720</xdr:colOff>
      <xdr:row>1</xdr:row>
      <xdr:rowOff>9360</xdr:rowOff>
    </xdr:to>
    <xdr:sp>
      <xdr:nvSpPr>
        <xdr:cNvPr id="0" name="Text 1"/>
        <xdr:cNvSpPr/>
      </xdr:nvSpPr>
      <xdr:spPr>
        <a:xfrm>
          <a:off x="7454880" y="0"/>
          <a:ext cx="10699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Ｐゴシック"/>
            </a:rPr>
            <a:t>第３部 統計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2年国勢調査小地域集計（行政区判定)確認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8" activeCellId="0" sqref="R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24"/>
    <col collapsed="false" customWidth="true" hidden="false" outlineLevel="0" max="3" min="3" style="2" width="6.87"/>
    <col collapsed="false" customWidth="false" hidden="false" outlineLevel="0" max="4" min="4" style="2" width="8.99"/>
    <col collapsed="false" customWidth="true" hidden="false" outlineLevel="0" max="5" min="5" style="2" width="10.25"/>
    <col collapsed="false" customWidth="false" hidden="false" outlineLevel="0" max="8" min="6" style="2" width="8.99"/>
    <col collapsed="false" customWidth="true" hidden="false" outlineLevel="0" max="9" min="9" style="1" width="9.49"/>
    <col collapsed="false" customWidth="true" hidden="false" outlineLevel="0" max="10" min="10" style="1" width="9.75"/>
    <col collapsed="false" customWidth="true" hidden="false" outlineLevel="0" max="11" min="11" style="1" width="9.49"/>
    <col collapsed="false" customWidth="true" hidden="false" outlineLevel="0" max="12" min="12" style="1" width="5.25"/>
    <col collapsed="false" customWidth="true" hidden="false" outlineLevel="0" max="13" min="13" style="2" width="3.62"/>
    <col collapsed="false" customWidth="true" hidden="false" outlineLevel="0" max="14" min="14" style="2" width="6.74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13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M2" s="4" t="s">
        <v>1</v>
      </c>
      <c r="N2" s="4"/>
    </row>
    <row r="3" customFormat="false" ht="11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7" t="s">
        <v>4</v>
      </c>
      <c r="I3" s="7"/>
      <c r="J3" s="7"/>
      <c r="K3" s="7"/>
      <c r="L3" s="8" t="s">
        <v>2</v>
      </c>
      <c r="M3" s="8"/>
      <c r="N3" s="8"/>
    </row>
    <row r="4" customFormat="false" ht="9" hidden="false" customHeight="true" outlineLevel="0" collapsed="false">
      <c r="A4" s="5"/>
      <c r="B4" s="5"/>
      <c r="C4" s="5"/>
      <c r="D4" s="9" t="s">
        <v>5</v>
      </c>
      <c r="E4" s="10" t="s">
        <v>6</v>
      </c>
      <c r="F4" s="11"/>
      <c r="G4" s="11"/>
      <c r="H4" s="9" t="s">
        <v>5</v>
      </c>
      <c r="I4" s="10" t="s">
        <v>6</v>
      </c>
      <c r="J4" s="11"/>
      <c r="K4" s="11"/>
      <c r="L4" s="8"/>
      <c r="M4" s="8"/>
      <c r="N4" s="8"/>
    </row>
    <row r="5" customFormat="false" ht="12.75" hidden="false" customHeight="true" outlineLevel="0" collapsed="false">
      <c r="A5" s="5"/>
      <c r="B5" s="5"/>
      <c r="C5" s="5"/>
      <c r="D5" s="9"/>
      <c r="E5" s="10"/>
      <c r="F5" s="12" t="s">
        <v>7</v>
      </c>
      <c r="G5" s="13" t="s">
        <v>8</v>
      </c>
      <c r="H5" s="9"/>
      <c r="I5" s="10"/>
      <c r="J5" s="12" t="s">
        <v>7</v>
      </c>
      <c r="K5" s="13" t="s">
        <v>8</v>
      </c>
      <c r="L5" s="8"/>
      <c r="M5" s="8"/>
      <c r="N5" s="8"/>
    </row>
    <row r="6" customFormat="false" ht="12" hidden="false" customHeight="true" outlineLevel="0" collapsed="false">
      <c r="A6" s="14" t="s">
        <v>9</v>
      </c>
      <c r="B6" s="14"/>
      <c r="C6" s="14"/>
      <c r="D6" s="15" t="n">
        <f aca="false">SUM(D27,D46,D63,D83,D104)</f>
        <v>302413</v>
      </c>
      <c r="E6" s="15" t="n">
        <f aca="false">SUM(E27,E46,E63,E83,E104)</f>
        <v>734474</v>
      </c>
      <c r="F6" s="15" t="n">
        <f aca="false">SUM(F27,F46,F63,F83,F104)</f>
        <v>344291</v>
      </c>
      <c r="G6" s="15" t="n">
        <f aca="false">SUM(G27,G46,G63,G83,G104)</f>
        <v>390183</v>
      </c>
      <c r="H6" s="16" t="n">
        <f aca="false">SUM(H27,H46,H63,H83,H104)</f>
        <v>288595</v>
      </c>
      <c r="I6" s="16" t="n">
        <f aca="false">SUM(I27,I46,I63,I83,I104)</f>
        <v>727978</v>
      </c>
      <c r="J6" s="16" t="n">
        <f aca="false">SUM(J27,J46,J63,J83,J104)</f>
        <v>343692</v>
      </c>
      <c r="K6" s="16" t="n">
        <f aca="false">SUM(K27,K46,K63,K83,K104)</f>
        <v>384286</v>
      </c>
      <c r="L6" s="17" t="s">
        <v>9</v>
      </c>
      <c r="M6" s="17"/>
      <c r="N6" s="17"/>
    </row>
    <row r="7" customFormat="false" ht="5.25" hidden="false" customHeight="true" outlineLevel="0" collapsed="false">
      <c r="A7" s="18"/>
      <c r="B7" s="13"/>
      <c r="C7" s="19"/>
      <c r="D7" s="13"/>
      <c r="E7" s="13"/>
      <c r="F7" s="13"/>
      <c r="G7" s="13"/>
      <c r="H7" s="20"/>
      <c r="I7" s="13"/>
      <c r="J7" s="13"/>
      <c r="K7" s="13"/>
      <c r="L7" s="20"/>
      <c r="M7" s="13"/>
      <c r="N7" s="13"/>
    </row>
    <row r="8" customFormat="false" ht="10.5" hidden="false" customHeight="true" outlineLevel="0" collapsed="false">
      <c r="A8" s="21" t="s">
        <v>10</v>
      </c>
      <c r="B8" s="18" t="n">
        <v>1</v>
      </c>
      <c r="C8" s="22" t="s">
        <v>11</v>
      </c>
      <c r="D8" s="18" t="n">
        <v>3919</v>
      </c>
      <c r="E8" s="1" t="n">
        <v>8122</v>
      </c>
      <c r="F8" s="1" t="n">
        <v>3703</v>
      </c>
      <c r="G8" s="1" t="n">
        <v>4419</v>
      </c>
      <c r="H8" s="23" t="n">
        <v>4043</v>
      </c>
      <c r="I8" s="18" t="n">
        <v>8498</v>
      </c>
      <c r="J8" s="18" t="n">
        <v>3872</v>
      </c>
      <c r="K8" s="18" t="n">
        <v>4626</v>
      </c>
      <c r="L8" s="24" t="s">
        <v>10</v>
      </c>
      <c r="M8" s="18" t="n">
        <v>1</v>
      </c>
      <c r="N8" s="25" t="s">
        <v>11</v>
      </c>
    </row>
    <row r="9" customFormat="false" ht="10.5" hidden="false" customHeight="true" outlineLevel="0" collapsed="false">
      <c r="A9" s="21" t="s">
        <v>10</v>
      </c>
      <c r="B9" s="18" t="n">
        <v>2</v>
      </c>
      <c r="C9" s="22" t="s">
        <v>12</v>
      </c>
      <c r="D9" s="18" t="n">
        <v>3898</v>
      </c>
      <c r="E9" s="1" t="n">
        <v>6945</v>
      </c>
      <c r="F9" s="1" t="n">
        <v>2986</v>
      </c>
      <c r="G9" s="1" t="n">
        <v>3959</v>
      </c>
      <c r="H9" s="23" t="n">
        <v>3524</v>
      </c>
      <c r="I9" s="18" t="n">
        <v>6635</v>
      </c>
      <c r="J9" s="18" t="n">
        <v>2805</v>
      </c>
      <c r="K9" s="18" t="n">
        <v>3830</v>
      </c>
      <c r="L9" s="24" t="s">
        <v>10</v>
      </c>
      <c r="M9" s="18" t="n">
        <v>2</v>
      </c>
      <c r="N9" s="25" t="s">
        <v>12</v>
      </c>
    </row>
    <row r="10" customFormat="false" ht="10.5" hidden="false" customHeight="true" outlineLevel="0" collapsed="false">
      <c r="A10" s="21" t="s">
        <v>10</v>
      </c>
      <c r="B10" s="18" t="n">
        <v>3</v>
      </c>
      <c r="C10" s="22" t="s">
        <v>13</v>
      </c>
      <c r="D10" s="18" t="n">
        <v>4578</v>
      </c>
      <c r="E10" s="1" t="n">
        <v>8121</v>
      </c>
      <c r="F10" s="1" t="n">
        <v>3620</v>
      </c>
      <c r="G10" s="1" t="n">
        <v>4501</v>
      </c>
      <c r="H10" s="23" t="n">
        <v>4121</v>
      </c>
      <c r="I10" s="18" t="n">
        <v>7599</v>
      </c>
      <c r="J10" s="18" t="n">
        <v>3456</v>
      </c>
      <c r="K10" s="18" t="n">
        <v>4143</v>
      </c>
      <c r="L10" s="24" t="s">
        <v>10</v>
      </c>
      <c r="M10" s="18" t="n">
        <v>3</v>
      </c>
      <c r="N10" s="25" t="s">
        <v>13</v>
      </c>
    </row>
    <row r="11" customFormat="false" ht="10.5" hidden="false" customHeight="true" outlineLevel="0" collapsed="false">
      <c r="A11" s="21" t="s">
        <v>10</v>
      </c>
      <c r="B11" s="18" t="n">
        <v>4</v>
      </c>
      <c r="C11" s="22" t="s">
        <v>14</v>
      </c>
      <c r="D11" s="18" t="n">
        <v>1370</v>
      </c>
      <c r="E11" s="1" t="n">
        <v>2591</v>
      </c>
      <c r="F11" s="1" t="n">
        <v>1093</v>
      </c>
      <c r="G11" s="1" t="n">
        <v>1498</v>
      </c>
      <c r="H11" s="23" t="n">
        <v>1114</v>
      </c>
      <c r="I11" s="18" t="n">
        <v>2179</v>
      </c>
      <c r="J11" s="18" t="n">
        <v>865</v>
      </c>
      <c r="K11" s="18" t="n">
        <v>1314</v>
      </c>
      <c r="L11" s="24" t="s">
        <v>10</v>
      </c>
      <c r="M11" s="18" t="n">
        <v>4</v>
      </c>
      <c r="N11" s="25" t="s">
        <v>14</v>
      </c>
    </row>
    <row r="12" customFormat="false" ht="10.5" hidden="false" customHeight="true" outlineLevel="0" collapsed="false">
      <c r="A12" s="21" t="s">
        <v>10</v>
      </c>
      <c r="B12" s="18" t="n">
        <v>5</v>
      </c>
      <c r="C12" s="22" t="s">
        <v>15</v>
      </c>
      <c r="D12" s="18" t="n">
        <v>2623</v>
      </c>
      <c r="E12" s="1" t="n">
        <v>3856</v>
      </c>
      <c r="F12" s="1" t="n">
        <v>1710</v>
      </c>
      <c r="G12" s="1" t="n">
        <v>2146</v>
      </c>
      <c r="H12" s="23" t="n">
        <v>1584</v>
      </c>
      <c r="I12" s="18" t="n">
        <v>2676</v>
      </c>
      <c r="J12" s="18" t="n">
        <v>1155</v>
      </c>
      <c r="K12" s="18" t="n">
        <v>1521</v>
      </c>
      <c r="L12" s="24" t="s">
        <v>10</v>
      </c>
      <c r="M12" s="18" t="n">
        <v>5</v>
      </c>
      <c r="N12" s="25" t="s">
        <v>15</v>
      </c>
    </row>
    <row r="13" customFormat="false" ht="10.5" hidden="false" customHeight="true" outlineLevel="0" collapsed="false">
      <c r="A13" s="21" t="s">
        <v>10</v>
      </c>
      <c r="B13" s="26" t="n">
        <v>6</v>
      </c>
      <c r="C13" s="27" t="s">
        <v>16</v>
      </c>
      <c r="D13" s="26" t="n">
        <v>4994</v>
      </c>
      <c r="E13" s="26" t="n">
        <v>9991</v>
      </c>
      <c r="F13" s="26" t="n">
        <v>4354</v>
      </c>
      <c r="G13" s="26" t="n">
        <v>5637</v>
      </c>
      <c r="H13" s="28" t="n">
        <v>4607</v>
      </c>
      <c r="I13" s="26" t="n">
        <v>9649</v>
      </c>
      <c r="J13" s="26" t="n">
        <v>4232</v>
      </c>
      <c r="K13" s="26" t="n">
        <v>5417</v>
      </c>
      <c r="L13" s="29" t="s">
        <v>10</v>
      </c>
      <c r="M13" s="26" t="n">
        <v>6</v>
      </c>
      <c r="N13" s="30" t="s">
        <v>16</v>
      </c>
    </row>
    <row r="14" customFormat="false" ht="10.5" hidden="false" customHeight="true" outlineLevel="0" collapsed="false">
      <c r="A14" s="21" t="s">
        <v>10</v>
      </c>
      <c r="B14" s="18" t="n">
        <v>7</v>
      </c>
      <c r="C14" s="22" t="s">
        <v>17</v>
      </c>
      <c r="D14" s="18" t="n">
        <v>1784</v>
      </c>
      <c r="E14" s="18" t="n">
        <v>3481</v>
      </c>
      <c r="F14" s="18" t="n">
        <v>1478</v>
      </c>
      <c r="G14" s="18" t="n">
        <v>2003</v>
      </c>
      <c r="H14" s="23" t="n">
        <v>1398</v>
      </c>
      <c r="I14" s="18" t="n">
        <v>2976</v>
      </c>
      <c r="J14" s="18" t="n">
        <v>1268</v>
      </c>
      <c r="K14" s="18" t="n">
        <v>1708</v>
      </c>
      <c r="L14" s="24" t="s">
        <v>10</v>
      </c>
      <c r="M14" s="18" t="n">
        <v>7</v>
      </c>
      <c r="N14" s="25" t="s">
        <v>17</v>
      </c>
    </row>
    <row r="15" customFormat="false" ht="10.5" hidden="false" customHeight="true" outlineLevel="0" collapsed="false">
      <c r="A15" s="21" t="s">
        <v>10</v>
      </c>
      <c r="B15" s="18" t="n">
        <v>8</v>
      </c>
      <c r="C15" s="22" t="s">
        <v>18</v>
      </c>
      <c r="D15" s="18" t="n">
        <v>5279</v>
      </c>
      <c r="E15" s="18" t="n">
        <v>10954</v>
      </c>
      <c r="F15" s="18" t="n">
        <v>5107</v>
      </c>
      <c r="G15" s="18" t="n">
        <v>5847</v>
      </c>
      <c r="H15" s="23" t="n">
        <v>4340</v>
      </c>
      <c r="I15" s="18" t="n">
        <v>9382</v>
      </c>
      <c r="J15" s="18" t="n">
        <v>4343</v>
      </c>
      <c r="K15" s="18" t="n">
        <v>5039</v>
      </c>
      <c r="L15" s="24" t="s">
        <v>10</v>
      </c>
      <c r="M15" s="18" t="n">
        <v>8</v>
      </c>
      <c r="N15" s="25" t="s">
        <v>18</v>
      </c>
    </row>
    <row r="16" customFormat="false" ht="10.5" hidden="false" customHeight="true" outlineLevel="0" collapsed="false">
      <c r="A16" s="21" t="s">
        <v>10</v>
      </c>
      <c r="B16" s="18" t="n">
        <v>9</v>
      </c>
      <c r="C16" s="22" t="s">
        <v>19</v>
      </c>
      <c r="D16" s="18" t="n">
        <v>9742</v>
      </c>
      <c r="E16" s="18" t="n">
        <v>16482</v>
      </c>
      <c r="F16" s="18" t="n">
        <v>8427</v>
      </c>
      <c r="G16" s="18" t="n">
        <v>8055</v>
      </c>
      <c r="H16" s="23" t="n">
        <v>9782</v>
      </c>
      <c r="I16" s="18" t="n">
        <v>16888</v>
      </c>
      <c r="J16" s="18" t="n">
        <v>8625</v>
      </c>
      <c r="K16" s="18" t="n">
        <v>8263</v>
      </c>
      <c r="L16" s="24" t="s">
        <v>10</v>
      </c>
      <c r="M16" s="18" t="n">
        <v>9</v>
      </c>
      <c r="N16" s="25" t="s">
        <v>19</v>
      </c>
    </row>
    <row r="17" customFormat="false" ht="10.5" hidden="false" customHeight="true" outlineLevel="0" collapsed="false">
      <c r="A17" s="21" t="s">
        <v>10</v>
      </c>
      <c r="B17" s="18" t="n">
        <v>10</v>
      </c>
      <c r="C17" s="22" t="s">
        <v>20</v>
      </c>
      <c r="D17" s="18" t="n">
        <v>5751</v>
      </c>
      <c r="E17" s="31" t="n">
        <v>10273</v>
      </c>
      <c r="F17" s="31" t="n">
        <v>4811</v>
      </c>
      <c r="G17" s="31" t="n">
        <v>5462</v>
      </c>
      <c r="H17" s="23" t="n">
        <v>5310</v>
      </c>
      <c r="I17" s="31" t="n">
        <v>9596</v>
      </c>
      <c r="J17" s="31" t="n">
        <v>4481</v>
      </c>
      <c r="K17" s="31" t="n">
        <v>5115</v>
      </c>
      <c r="L17" s="32" t="s">
        <v>10</v>
      </c>
      <c r="M17" s="31" t="n">
        <v>10</v>
      </c>
      <c r="N17" s="33" t="s">
        <v>20</v>
      </c>
    </row>
    <row r="18" customFormat="false" ht="10.5" hidden="false" customHeight="true" outlineLevel="0" collapsed="false">
      <c r="A18" s="21" t="s">
        <v>10</v>
      </c>
      <c r="B18" s="26" t="n">
        <v>11</v>
      </c>
      <c r="C18" s="27" t="s">
        <v>21</v>
      </c>
      <c r="D18" s="26" t="n">
        <v>2377</v>
      </c>
      <c r="E18" s="1" t="n">
        <v>3808</v>
      </c>
      <c r="F18" s="1" t="n">
        <v>1600</v>
      </c>
      <c r="G18" s="1" t="n">
        <v>2208</v>
      </c>
      <c r="H18" s="28" t="n">
        <v>1985</v>
      </c>
      <c r="I18" s="18" t="n">
        <v>3442</v>
      </c>
      <c r="J18" s="18" t="n">
        <v>1448</v>
      </c>
      <c r="K18" s="18" t="n">
        <v>1994</v>
      </c>
      <c r="L18" s="24" t="s">
        <v>10</v>
      </c>
      <c r="M18" s="18" t="n">
        <v>11</v>
      </c>
      <c r="N18" s="25" t="s">
        <v>21</v>
      </c>
    </row>
    <row r="19" customFormat="false" ht="10.5" hidden="false" customHeight="true" outlineLevel="0" collapsed="false">
      <c r="A19" s="21" t="s">
        <v>10</v>
      </c>
      <c r="B19" s="18" t="n">
        <v>12</v>
      </c>
      <c r="C19" s="22" t="s">
        <v>22</v>
      </c>
      <c r="D19" s="18" t="n">
        <v>7178</v>
      </c>
      <c r="E19" s="1" t="n">
        <v>14949</v>
      </c>
      <c r="F19" s="1" t="n">
        <v>6777</v>
      </c>
      <c r="G19" s="1" t="n">
        <v>8172</v>
      </c>
      <c r="H19" s="23" t="n">
        <v>6713</v>
      </c>
      <c r="I19" s="18" t="n">
        <v>14596</v>
      </c>
      <c r="J19" s="18" t="n">
        <v>6650</v>
      </c>
      <c r="K19" s="18" t="n">
        <v>7946</v>
      </c>
      <c r="L19" s="24" t="s">
        <v>10</v>
      </c>
      <c r="M19" s="18" t="n">
        <v>12</v>
      </c>
      <c r="N19" s="25" t="s">
        <v>22</v>
      </c>
    </row>
    <row r="20" customFormat="false" ht="10.5" hidden="false" customHeight="true" outlineLevel="0" collapsed="false">
      <c r="A20" s="21" t="s">
        <v>10</v>
      </c>
      <c r="B20" s="18" t="n">
        <v>13</v>
      </c>
      <c r="C20" s="22" t="s">
        <v>23</v>
      </c>
      <c r="D20" s="18" t="n">
        <v>4714</v>
      </c>
      <c r="E20" s="1" t="n">
        <v>9398</v>
      </c>
      <c r="F20" s="1" t="n">
        <v>4160</v>
      </c>
      <c r="G20" s="1" t="n">
        <v>5238</v>
      </c>
      <c r="H20" s="23" t="n">
        <v>4282</v>
      </c>
      <c r="I20" s="18" t="n">
        <v>8518</v>
      </c>
      <c r="J20" s="18" t="n">
        <v>3865</v>
      </c>
      <c r="K20" s="18" t="n">
        <v>4653</v>
      </c>
      <c r="L20" s="24" t="s">
        <v>10</v>
      </c>
      <c r="M20" s="18" t="n">
        <v>13</v>
      </c>
      <c r="N20" s="25" t="s">
        <v>23</v>
      </c>
    </row>
    <row r="21" customFormat="false" ht="10.5" hidden="false" customHeight="true" outlineLevel="0" collapsed="false">
      <c r="A21" s="21" t="s">
        <v>10</v>
      </c>
      <c r="B21" s="18" t="n">
        <v>14</v>
      </c>
      <c r="C21" s="22" t="s">
        <v>24</v>
      </c>
      <c r="D21" s="18" t="n">
        <v>4426</v>
      </c>
      <c r="E21" s="1" t="n">
        <v>9843</v>
      </c>
      <c r="F21" s="1" t="n">
        <v>4460</v>
      </c>
      <c r="G21" s="1" t="n">
        <v>5383</v>
      </c>
      <c r="H21" s="23" t="n">
        <v>4100</v>
      </c>
      <c r="I21" s="18" t="n">
        <v>9552</v>
      </c>
      <c r="J21" s="18" t="n">
        <v>4260</v>
      </c>
      <c r="K21" s="18" t="n">
        <v>5292</v>
      </c>
      <c r="L21" s="24" t="s">
        <v>10</v>
      </c>
      <c r="M21" s="18" t="n">
        <v>14</v>
      </c>
      <c r="N21" s="25" t="s">
        <v>24</v>
      </c>
    </row>
    <row r="22" customFormat="false" ht="10.5" hidden="false" customHeight="true" outlineLevel="0" collapsed="false">
      <c r="A22" s="21" t="s">
        <v>10</v>
      </c>
      <c r="B22" s="18" t="n">
        <v>15</v>
      </c>
      <c r="C22" s="22" t="s">
        <v>25</v>
      </c>
      <c r="D22" s="18" t="n">
        <v>9338</v>
      </c>
      <c r="E22" s="1" t="n">
        <v>18734</v>
      </c>
      <c r="F22" s="1" t="n">
        <v>9383</v>
      </c>
      <c r="G22" s="1" t="n">
        <v>9351</v>
      </c>
      <c r="H22" s="23" t="n">
        <v>9161</v>
      </c>
      <c r="I22" s="18" t="n">
        <v>18805</v>
      </c>
      <c r="J22" s="18" t="n">
        <v>9645</v>
      </c>
      <c r="K22" s="18" t="n">
        <v>9160</v>
      </c>
      <c r="L22" s="24" t="s">
        <v>10</v>
      </c>
      <c r="M22" s="18" t="n">
        <v>15</v>
      </c>
      <c r="N22" s="25" t="s">
        <v>25</v>
      </c>
    </row>
    <row r="23" customFormat="false" ht="10.5" hidden="false" customHeight="true" outlineLevel="0" collapsed="false">
      <c r="A23" s="21" t="s">
        <v>10</v>
      </c>
      <c r="B23" s="26" t="n">
        <v>16</v>
      </c>
      <c r="C23" s="27" t="s">
        <v>26</v>
      </c>
      <c r="D23" s="26" t="n">
        <v>6412</v>
      </c>
      <c r="E23" s="26" t="n">
        <v>14675</v>
      </c>
      <c r="F23" s="26" t="n">
        <v>6811</v>
      </c>
      <c r="G23" s="26" t="n">
        <v>7864</v>
      </c>
      <c r="H23" s="28" t="n">
        <v>6434</v>
      </c>
      <c r="I23" s="26" t="n">
        <v>15022</v>
      </c>
      <c r="J23" s="26" t="n">
        <v>7015</v>
      </c>
      <c r="K23" s="26" t="n">
        <v>8007</v>
      </c>
      <c r="L23" s="29" t="s">
        <v>10</v>
      </c>
      <c r="M23" s="26" t="n">
        <v>16</v>
      </c>
      <c r="N23" s="30" t="s">
        <v>26</v>
      </c>
    </row>
    <row r="24" customFormat="false" ht="10.5" hidden="false" customHeight="true" outlineLevel="0" collapsed="false">
      <c r="A24" s="21" t="s">
        <v>10</v>
      </c>
      <c r="B24" s="18" t="n">
        <v>17</v>
      </c>
      <c r="C24" s="22" t="s">
        <v>27</v>
      </c>
      <c r="D24" s="18" t="n">
        <v>5383</v>
      </c>
      <c r="E24" s="18" t="n">
        <v>11317</v>
      </c>
      <c r="F24" s="18" t="n">
        <v>5225</v>
      </c>
      <c r="G24" s="18" t="n">
        <v>6092</v>
      </c>
      <c r="H24" s="23" t="n">
        <v>5148</v>
      </c>
      <c r="I24" s="18" t="n">
        <v>11029</v>
      </c>
      <c r="J24" s="18" t="n">
        <v>5096</v>
      </c>
      <c r="K24" s="18" t="n">
        <v>5933</v>
      </c>
      <c r="L24" s="24" t="s">
        <v>10</v>
      </c>
      <c r="M24" s="18" t="n">
        <v>17</v>
      </c>
      <c r="N24" s="25" t="s">
        <v>27</v>
      </c>
    </row>
    <row r="25" customFormat="false" ht="10.5" hidden="false" customHeight="true" outlineLevel="0" collapsed="false">
      <c r="A25" s="21" t="s">
        <v>10</v>
      </c>
      <c r="B25" s="18" t="n">
        <v>18</v>
      </c>
      <c r="C25" s="22" t="s">
        <v>28</v>
      </c>
      <c r="D25" s="18" t="n">
        <v>3674</v>
      </c>
      <c r="E25" s="18" t="n">
        <v>8472</v>
      </c>
      <c r="F25" s="18" t="n">
        <v>3931</v>
      </c>
      <c r="G25" s="18" t="n">
        <v>4541</v>
      </c>
      <c r="H25" s="23" t="n">
        <v>3464</v>
      </c>
      <c r="I25" s="18" t="n">
        <v>8083</v>
      </c>
      <c r="J25" s="18" t="n">
        <v>3779</v>
      </c>
      <c r="K25" s="18" t="n">
        <v>4304</v>
      </c>
      <c r="L25" s="24" t="s">
        <v>10</v>
      </c>
      <c r="M25" s="18" t="n">
        <v>18</v>
      </c>
      <c r="N25" s="25" t="s">
        <v>28</v>
      </c>
    </row>
    <row r="26" customFormat="false" ht="10.5" hidden="false" customHeight="true" outlineLevel="0" collapsed="false">
      <c r="A26" s="21" t="s">
        <v>10</v>
      </c>
      <c r="B26" s="18" t="n">
        <v>19</v>
      </c>
      <c r="C26" s="22" t="s">
        <v>29</v>
      </c>
      <c r="D26" s="18" t="n">
        <v>4802</v>
      </c>
      <c r="E26" s="18" t="n">
        <v>12341</v>
      </c>
      <c r="F26" s="18" t="n">
        <v>5705</v>
      </c>
      <c r="G26" s="18" t="n">
        <v>6636</v>
      </c>
      <c r="H26" s="23" t="n">
        <v>4778</v>
      </c>
      <c r="I26" s="18" t="n">
        <v>12667</v>
      </c>
      <c r="J26" s="18" t="n">
        <v>5968</v>
      </c>
      <c r="K26" s="18" t="n">
        <v>6699</v>
      </c>
      <c r="L26" s="24" t="s">
        <v>10</v>
      </c>
      <c r="M26" s="18" t="n">
        <v>19</v>
      </c>
      <c r="N26" s="25" t="s">
        <v>29</v>
      </c>
    </row>
    <row r="27" customFormat="false" ht="10.5" hidden="false" customHeight="true" outlineLevel="0" collapsed="false">
      <c r="A27" s="34"/>
      <c r="B27" s="35" t="s">
        <v>30</v>
      </c>
      <c r="C27" s="36"/>
      <c r="D27" s="35" t="n">
        <f aca="false">SUM(D8:D26)</f>
        <v>92242</v>
      </c>
      <c r="E27" s="35" t="n">
        <f aca="false">SUM(E8:E26)</f>
        <v>184353</v>
      </c>
      <c r="F27" s="35" t="n">
        <f aca="false">SUM(F8:F26)</f>
        <v>85341</v>
      </c>
      <c r="G27" s="35" t="n">
        <f aca="false">SUM(G8:G26)</f>
        <v>99012</v>
      </c>
      <c r="H27" s="35" t="n">
        <f aca="false">SUM(H8:H26)</f>
        <v>85888</v>
      </c>
      <c r="I27" s="35" t="n">
        <f aca="false">SUM(I8:I26)</f>
        <v>177792</v>
      </c>
      <c r="J27" s="35" t="n">
        <f aca="false">SUM(J8:J26)</f>
        <v>82828</v>
      </c>
      <c r="K27" s="35" t="n">
        <f aca="false">SUM(K8:K26)</f>
        <v>94964</v>
      </c>
      <c r="L27" s="37"/>
      <c r="M27" s="35" t="s">
        <v>30</v>
      </c>
      <c r="N27" s="35"/>
    </row>
    <row r="28" customFormat="false" ht="10.5" hidden="false" customHeight="true" outlineLevel="0" collapsed="false">
      <c r="A28" s="21" t="s">
        <v>31</v>
      </c>
      <c r="B28" s="18" t="n">
        <v>20</v>
      </c>
      <c r="C28" s="22" t="s">
        <v>32</v>
      </c>
      <c r="D28" s="18" t="n">
        <v>4801</v>
      </c>
      <c r="E28" s="31" t="n">
        <v>12741</v>
      </c>
      <c r="F28" s="31" t="n">
        <v>5842</v>
      </c>
      <c r="G28" s="31" t="n">
        <v>6899</v>
      </c>
      <c r="H28" s="23" t="n">
        <v>3936</v>
      </c>
      <c r="I28" s="31" t="n">
        <v>11047</v>
      </c>
      <c r="J28" s="31" t="n">
        <v>5051</v>
      </c>
      <c r="K28" s="31" t="n">
        <v>5996</v>
      </c>
      <c r="L28" s="32" t="s">
        <v>31</v>
      </c>
      <c r="M28" s="31" t="n">
        <v>20</v>
      </c>
      <c r="N28" s="33" t="s">
        <v>32</v>
      </c>
    </row>
    <row r="29" customFormat="false" ht="10.5" hidden="false" customHeight="true" outlineLevel="0" collapsed="false">
      <c r="A29" s="21" t="s">
        <v>31</v>
      </c>
      <c r="B29" s="26" t="n">
        <v>21</v>
      </c>
      <c r="C29" s="27" t="s">
        <v>33</v>
      </c>
      <c r="D29" s="26" t="n">
        <v>5411</v>
      </c>
      <c r="E29" s="1" t="n">
        <v>12358</v>
      </c>
      <c r="F29" s="1" t="n">
        <v>5739</v>
      </c>
      <c r="G29" s="1" t="n">
        <v>6619</v>
      </c>
      <c r="H29" s="28" t="n">
        <v>5348</v>
      </c>
      <c r="I29" s="18" t="n">
        <v>12746</v>
      </c>
      <c r="J29" s="18" t="n">
        <v>5977</v>
      </c>
      <c r="K29" s="18" t="n">
        <v>6769</v>
      </c>
      <c r="L29" s="24" t="s">
        <v>31</v>
      </c>
      <c r="M29" s="18" t="n">
        <v>21</v>
      </c>
      <c r="N29" s="25" t="s">
        <v>33</v>
      </c>
    </row>
    <row r="30" customFormat="false" ht="10.5" hidden="false" customHeight="true" outlineLevel="0" collapsed="false">
      <c r="A30" s="21" t="s">
        <v>31</v>
      </c>
      <c r="B30" s="18" t="n">
        <v>22</v>
      </c>
      <c r="C30" s="22" t="s">
        <v>34</v>
      </c>
      <c r="D30" s="18" t="n">
        <v>4753</v>
      </c>
      <c r="E30" s="1" t="n">
        <v>12562</v>
      </c>
      <c r="F30" s="1" t="n">
        <v>5889</v>
      </c>
      <c r="G30" s="1" t="n">
        <v>6673</v>
      </c>
      <c r="H30" s="23" t="n">
        <v>4564</v>
      </c>
      <c r="I30" s="18" t="n">
        <v>12558</v>
      </c>
      <c r="J30" s="18" t="n">
        <v>5947</v>
      </c>
      <c r="K30" s="18" t="n">
        <v>6611</v>
      </c>
      <c r="L30" s="24" t="s">
        <v>31</v>
      </c>
      <c r="M30" s="18" t="n">
        <v>22</v>
      </c>
      <c r="N30" s="25" t="s">
        <v>34</v>
      </c>
    </row>
    <row r="31" customFormat="false" ht="10.5" hidden="false" customHeight="true" outlineLevel="0" collapsed="false">
      <c r="A31" s="21" t="s">
        <v>31</v>
      </c>
      <c r="B31" s="18" t="n">
        <v>23</v>
      </c>
      <c r="C31" s="22" t="s">
        <v>35</v>
      </c>
      <c r="D31" s="18" t="n">
        <v>2907</v>
      </c>
      <c r="E31" s="1" t="n">
        <v>6811</v>
      </c>
      <c r="F31" s="1" t="n">
        <v>3087</v>
      </c>
      <c r="G31" s="1" t="n">
        <v>3724</v>
      </c>
      <c r="H31" s="23" t="n">
        <v>2912</v>
      </c>
      <c r="I31" s="18" t="n">
        <v>7088</v>
      </c>
      <c r="J31" s="18" t="n">
        <v>3227</v>
      </c>
      <c r="K31" s="18" t="n">
        <v>3861</v>
      </c>
      <c r="L31" s="24" t="s">
        <v>31</v>
      </c>
      <c r="M31" s="18" t="n">
        <v>23</v>
      </c>
      <c r="N31" s="25" t="s">
        <v>35</v>
      </c>
    </row>
    <row r="32" customFormat="false" ht="10.5" hidden="false" customHeight="true" outlineLevel="0" collapsed="false">
      <c r="A32" s="21" t="s">
        <v>31</v>
      </c>
      <c r="B32" s="18" t="n">
        <v>24</v>
      </c>
      <c r="C32" s="22" t="s">
        <v>36</v>
      </c>
      <c r="D32" s="18" t="n">
        <v>2325</v>
      </c>
      <c r="E32" s="1" t="n">
        <v>5411</v>
      </c>
      <c r="F32" s="1" t="n">
        <v>2491</v>
      </c>
      <c r="G32" s="1" t="n">
        <v>2920</v>
      </c>
      <c r="H32" s="23" t="n">
        <v>2273</v>
      </c>
      <c r="I32" s="18" t="n">
        <v>5374</v>
      </c>
      <c r="J32" s="18" t="n">
        <v>2467</v>
      </c>
      <c r="K32" s="18" t="n">
        <v>2907</v>
      </c>
      <c r="L32" s="24" t="s">
        <v>31</v>
      </c>
      <c r="M32" s="18" t="n">
        <v>24</v>
      </c>
      <c r="N32" s="25" t="s">
        <v>36</v>
      </c>
    </row>
    <row r="33" customFormat="false" ht="10.5" hidden="false" customHeight="true" outlineLevel="0" collapsed="false">
      <c r="A33" s="21" t="s">
        <v>31</v>
      </c>
      <c r="B33" s="18" t="n">
        <v>25</v>
      </c>
      <c r="C33" s="22" t="s">
        <v>37</v>
      </c>
      <c r="D33" s="18" t="n">
        <v>5466</v>
      </c>
      <c r="E33" s="1" t="n">
        <v>12987</v>
      </c>
      <c r="F33" s="1" t="n">
        <v>5982</v>
      </c>
      <c r="G33" s="1" t="n">
        <v>7005</v>
      </c>
      <c r="H33" s="23" t="n">
        <v>5286</v>
      </c>
      <c r="I33" s="18" t="n">
        <v>13239</v>
      </c>
      <c r="J33" s="18" t="n">
        <v>6237</v>
      </c>
      <c r="K33" s="18" t="n">
        <v>7002</v>
      </c>
      <c r="L33" s="24" t="s">
        <v>31</v>
      </c>
      <c r="M33" s="18" t="n">
        <v>25</v>
      </c>
      <c r="N33" s="25" t="s">
        <v>37</v>
      </c>
    </row>
    <row r="34" customFormat="false" ht="10.5" hidden="false" customHeight="true" outlineLevel="0" collapsed="false">
      <c r="A34" s="21" t="s">
        <v>31</v>
      </c>
      <c r="B34" s="26" t="n">
        <v>26</v>
      </c>
      <c r="C34" s="27" t="s">
        <v>38</v>
      </c>
      <c r="D34" s="26" t="n">
        <v>6323</v>
      </c>
      <c r="E34" s="26" t="n">
        <v>14140</v>
      </c>
      <c r="F34" s="26" t="n">
        <v>6740</v>
      </c>
      <c r="G34" s="26" t="n">
        <v>7400</v>
      </c>
      <c r="H34" s="28" t="n">
        <v>6531</v>
      </c>
      <c r="I34" s="26" t="n">
        <v>14325</v>
      </c>
      <c r="J34" s="26" t="n">
        <v>7061</v>
      </c>
      <c r="K34" s="26" t="n">
        <v>7264</v>
      </c>
      <c r="L34" s="29" t="s">
        <v>31</v>
      </c>
      <c r="M34" s="26" t="n">
        <v>26</v>
      </c>
      <c r="N34" s="30" t="s">
        <v>38</v>
      </c>
    </row>
    <row r="35" customFormat="false" ht="10.5" hidden="false" customHeight="true" outlineLevel="0" collapsed="false">
      <c r="A35" s="21" t="s">
        <v>31</v>
      </c>
      <c r="B35" s="18" t="n">
        <v>27</v>
      </c>
      <c r="C35" s="22" t="s">
        <v>39</v>
      </c>
      <c r="D35" s="18" t="n">
        <v>4455</v>
      </c>
      <c r="E35" s="18" t="n">
        <v>12831</v>
      </c>
      <c r="F35" s="18" t="n">
        <v>6145</v>
      </c>
      <c r="G35" s="18" t="n">
        <v>6686</v>
      </c>
      <c r="H35" s="23" t="n">
        <v>4092</v>
      </c>
      <c r="I35" s="18" t="n">
        <v>12413</v>
      </c>
      <c r="J35" s="18" t="n">
        <v>6075</v>
      </c>
      <c r="K35" s="18" t="n">
        <v>6338</v>
      </c>
      <c r="L35" s="24" t="s">
        <v>31</v>
      </c>
      <c r="M35" s="18" t="n">
        <v>27</v>
      </c>
      <c r="N35" s="25" t="s">
        <v>39</v>
      </c>
    </row>
    <row r="36" customFormat="false" ht="10.5" hidden="false" customHeight="true" outlineLevel="0" collapsed="false">
      <c r="A36" s="21" t="s">
        <v>31</v>
      </c>
      <c r="B36" s="18" t="n">
        <v>28</v>
      </c>
      <c r="C36" s="22" t="s">
        <v>40</v>
      </c>
      <c r="D36" s="18" t="n">
        <v>6427</v>
      </c>
      <c r="E36" s="18" t="n">
        <v>15914</v>
      </c>
      <c r="F36" s="18" t="n">
        <v>7683</v>
      </c>
      <c r="G36" s="18" t="n">
        <v>8231</v>
      </c>
      <c r="H36" s="23" t="n">
        <v>7117</v>
      </c>
      <c r="I36" s="18" t="n">
        <v>17900</v>
      </c>
      <c r="J36" s="18" t="n">
        <v>8637</v>
      </c>
      <c r="K36" s="18" t="n">
        <v>9263</v>
      </c>
      <c r="L36" s="24" t="s">
        <v>31</v>
      </c>
      <c r="M36" s="18" t="n">
        <v>28</v>
      </c>
      <c r="N36" s="25" t="s">
        <v>40</v>
      </c>
    </row>
    <row r="37" customFormat="false" ht="10.5" hidden="false" customHeight="true" outlineLevel="0" collapsed="false">
      <c r="A37" s="21" t="s">
        <v>31</v>
      </c>
      <c r="B37" s="18" t="n">
        <v>29</v>
      </c>
      <c r="C37" s="22" t="s">
        <v>41</v>
      </c>
      <c r="D37" s="18" t="n">
        <v>3232</v>
      </c>
      <c r="E37" s="18" t="n">
        <v>8771</v>
      </c>
      <c r="F37" s="18" t="n">
        <v>4206</v>
      </c>
      <c r="G37" s="18" t="n">
        <v>4565</v>
      </c>
      <c r="H37" s="23" t="n">
        <v>2989</v>
      </c>
      <c r="I37" s="18" t="n">
        <v>8581</v>
      </c>
      <c r="J37" s="18" t="n">
        <v>4165</v>
      </c>
      <c r="K37" s="18" t="n">
        <v>4416</v>
      </c>
      <c r="L37" s="24" t="s">
        <v>31</v>
      </c>
      <c r="M37" s="18" t="n">
        <v>29</v>
      </c>
      <c r="N37" s="25" t="s">
        <v>41</v>
      </c>
    </row>
    <row r="38" customFormat="false" ht="10.5" hidden="false" customHeight="true" outlineLevel="0" collapsed="false">
      <c r="A38" s="21" t="s">
        <v>31</v>
      </c>
      <c r="B38" s="18" t="n">
        <v>30</v>
      </c>
      <c r="C38" s="22" t="s">
        <v>42</v>
      </c>
      <c r="D38" s="18" t="n">
        <v>2981</v>
      </c>
      <c r="E38" s="31" t="n">
        <v>7518</v>
      </c>
      <c r="F38" s="31" t="n">
        <v>3505</v>
      </c>
      <c r="G38" s="31" t="n">
        <v>4013</v>
      </c>
      <c r="H38" s="23" t="n">
        <v>2999</v>
      </c>
      <c r="I38" s="31" t="n">
        <v>7975</v>
      </c>
      <c r="J38" s="31" t="n">
        <v>3746</v>
      </c>
      <c r="K38" s="31" t="n">
        <v>4229</v>
      </c>
      <c r="L38" s="32" t="s">
        <v>31</v>
      </c>
      <c r="M38" s="31" t="n">
        <v>30</v>
      </c>
      <c r="N38" s="33" t="s">
        <v>42</v>
      </c>
    </row>
    <row r="39" customFormat="false" ht="10.5" hidden="false" customHeight="true" outlineLevel="0" collapsed="false">
      <c r="A39" s="21" t="s">
        <v>31</v>
      </c>
      <c r="B39" s="26" t="n">
        <v>31</v>
      </c>
      <c r="C39" s="27" t="s">
        <v>43</v>
      </c>
      <c r="D39" s="26" t="n">
        <v>3127</v>
      </c>
      <c r="E39" s="1" t="n">
        <v>8418</v>
      </c>
      <c r="F39" s="1" t="n">
        <v>4078</v>
      </c>
      <c r="G39" s="1" t="n">
        <v>4340</v>
      </c>
      <c r="H39" s="28" t="n">
        <v>3107</v>
      </c>
      <c r="I39" s="18" t="n">
        <v>8587</v>
      </c>
      <c r="J39" s="18" t="n">
        <v>4206</v>
      </c>
      <c r="K39" s="18" t="n">
        <v>4381</v>
      </c>
      <c r="L39" s="24" t="s">
        <v>31</v>
      </c>
      <c r="M39" s="18" t="n">
        <v>31</v>
      </c>
      <c r="N39" s="25" t="s">
        <v>43</v>
      </c>
    </row>
    <row r="40" customFormat="false" ht="10.5" hidden="false" customHeight="true" outlineLevel="0" collapsed="false">
      <c r="A40" s="21" t="s">
        <v>31</v>
      </c>
      <c r="B40" s="18" t="n">
        <v>32</v>
      </c>
      <c r="C40" s="22" t="s">
        <v>44</v>
      </c>
      <c r="D40" s="18" t="n">
        <v>5003</v>
      </c>
      <c r="E40" s="1" t="n">
        <v>10909</v>
      </c>
      <c r="F40" s="1" t="n">
        <v>5075</v>
      </c>
      <c r="G40" s="1" t="n">
        <v>5834</v>
      </c>
      <c r="H40" s="23" t="n">
        <v>3686</v>
      </c>
      <c r="I40" s="18" t="n">
        <v>8315</v>
      </c>
      <c r="J40" s="18" t="n">
        <v>3948</v>
      </c>
      <c r="K40" s="18" t="n">
        <v>4367</v>
      </c>
      <c r="L40" s="24" t="s">
        <v>31</v>
      </c>
      <c r="M40" s="18" t="n">
        <v>32</v>
      </c>
      <c r="N40" s="25" t="s">
        <v>44</v>
      </c>
    </row>
    <row r="41" customFormat="false" ht="10.5" hidden="false" customHeight="true" outlineLevel="0" collapsed="false">
      <c r="A41" s="21" t="s">
        <v>31</v>
      </c>
      <c r="B41" s="18" t="n">
        <v>33</v>
      </c>
      <c r="C41" s="22" t="s">
        <v>45</v>
      </c>
      <c r="D41" s="18" t="n">
        <v>1880</v>
      </c>
      <c r="E41" s="1" t="n">
        <v>4743</v>
      </c>
      <c r="F41" s="1" t="n">
        <v>2262</v>
      </c>
      <c r="G41" s="1" t="n">
        <v>2481</v>
      </c>
      <c r="H41" s="23" t="n">
        <v>2064</v>
      </c>
      <c r="I41" s="18" t="n">
        <v>5516</v>
      </c>
      <c r="J41" s="18" t="n">
        <v>2672</v>
      </c>
      <c r="K41" s="18" t="n">
        <v>2844</v>
      </c>
      <c r="L41" s="24" t="s">
        <v>31</v>
      </c>
      <c r="M41" s="18" t="n">
        <v>33</v>
      </c>
      <c r="N41" s="25" t="s">
        <v>45</v>
      </c>
    </row>
    <row r="42" customFormat="false" ht="10.5" hidden="false" customHeight="true" outlineLevel="0" collapsed="false">
      <c r="A42" s="21" t="s">
        <v>31</v>
      </c>
      <c r="B42" s="18" t="n">
        <v>34</v>
      </c>
      <c r="C42" s="22" t="s">
        <v>46</v>
      </c>
      <c r="D42" s="18" t="n">
        <v>5102</v>
      </c>
      <c r="E42" s="1" t="n">
        <v>14127</v>
      </c>
      <c r="F42" s="1" t="n">
        <v>6828</v>
      </c>
      <c r="G42" s="1" t="n">
        <v>7299</v>
      </c>
      <c r="H42" s="23" t="n">
        <v>4750</v>
      </c>
      <c r="I42" s="18" t="n">
        <v>13420</v>
      </c>
      <c r="J42" s="18" t="n">
        <v>6597</v>
      </c>
      <c r="K42" s="18" t="n">
        <v>6823</v>
      </c>
      <c r="L42" s="24" t="s">
        <v>31</v>
      </c>
      <c r="M42" s="18" t="n">
        <v>34</v>
      </c>
      <c r="N42" s="25" t="s">
        <v>46</v>
      </c>
    </row>
    <row r="43" customFormat="false" ht="10.5" hidden="false" customHeight="true" outlineLevel="0" collapsed="false">
      <c r="A43" s="21" t="s">
        <v>31</v>
      </c>
      <c r="B43" s="18" t="n">
        <v>35</v>
      </c>
      <c r="C43" s="22" t="s">
        <v>47</v>
      </c>
      <c r="D43" s="18" t="n">
        <v>3830</v>
      </c>
      <c r="E43" s="1" t="n">
        <v>9513</v>
      </c>
      <c r="F43" s="1" t="n">
        <v>4507</v>
      </c>
      <c r="G43" s="1" t="n">
        <v>5006</v>
      </c>
      <c r="H43" s="23" t="n">
        <v>3500</v>
      </c>
      <c r="I43" s="18" t="n">
        <v>9154</v>
      </c>
      <c r="J43" s="18" t="n">
        <v>4303</v>
      </c>
      <c r="K43" s="18" t="n">
        <v>4851</v>
      </c>
      <c r="L43" s="24" t="s">
        <v>31</v>
      </c>
      <c r="M43" s="18" t="n">
        <v>35</v>
      </c>
      <c r="N43" s="25" t="s">
        <v>47</v>
      </c>
    </row>
    <row r="44" customFormat="false" ht="10.5" hidden="false" customHeight="true" outlineLevel="0" collapsed="false">
      <c r="A44" s="21" t="s">
        <v>31</v>
      </c>
      <c r="B44" s="26" t="n">
        <v>36</v>
      </c>
      <c r="C44" s="27" t="s">
        <v>48</v>
      </c>
      <c r="D44" s="26" t="n">
        <v>4644</v>
      </c>
      <c r="E44" s="26" t="n">
        <v>12172</v>
      </c>
      <c r="F44" s="26" t="n">
        <v>5699</v>
      </c>
      <c r="G44" s="26" t="n">
        <v>6473</v>
      </c>
      <c r="H44" s="28" t="n">
        <v>4469</v>
      </c>
      <c r="I44" s="26" t="n">
        <v>11898</v>
      </c>
      <c r="J44" s="26" t="n">
        <v>5629</v>
      </c>
      <c r="K44" s="26" t="n">
        <v>6269</v>
      </c>
      <c r="L44" s="29" t="s">
        <v>31</v>
      </c>
      <c r="M44" s="26" t="n">
        <v>36</v>
      </c>
      <c r="N44" s="30" t="s">
        <v>48</v>
      </c>
    </row>
    <row r="45" customFormat="false" ht="10.5" hidden="false" customHeight="true" outlineLevel="0" collapsed="false">
      <c r="A45" s="21" t="s">
        <v>31</v>
      </c>
      <c r="B45" s="18" t="n">
        <v>37</v>
      </c>
      <c r="C45" s="22" t="s">
        <v>49</v>
      </c>
      <c r="D45" s="18" t="n">
        <v>2275</v>
      </c>
      <c r="E45" s="18" t="n">
        <v>6156</v>
      </c>
      <c r="F45" s="18" t="n">
        <v>2962</v>
      </c>
      <c r="G45" s="18" t="n">
        <v>3194</v>
      </c>
      <c r="H45" s="23" t="n">
        <v>2105</v>
      </c>
      <c r="I45" s="18" t="n">
        <v>5823</v>
      </c>
      <c r="J45" s="18" t="n">
        <v>2783</v>
      </c>
      <c r="K45" s="18" t="n">
        <v>3040</v>
      </c>
      <c r="L45" s="24" t="s">
        <v>31</v>
      </c>
      <c r="M45" s="18" t="n">
        <v>37</v>
      </c>
      <c r="N45" s="25" t="s">
        <v>49</v>
      </c>
    </row>
    <row r="46" customFormat="false" ht="10.5" hidden="false" customHeight="true" outlineLevel="0" collapsed="false">
      <c r="A46" s="34"/>
      <c r="B46" s="35" t="s">
        <v>30</v>
      </c>
      <c r="C46" s="36"/>
      <c r="D46" s="35" t="n">
        <f aca="false">SUM(D28:D45)</f>
        <v>74942</v>
      </c>
      <c r="E46" s="35" t="n">
        <f aca="false">SUM(E28:E45)</f>
        <v>188082</v>
      </c>
      <c r="F46" s="35" t="n">
        <f aca="false">SUM(F28:F45)</f>
        <v>88720</v>
      </c>
      <c r="G46" s="35" t="n">
        <f aca="false">SUM(G28:G45)</f>
        <v>99362</v>
      </c>
      <c r="H46" s="35" t="n">
        <f aca="false">SUM(H28:H45)</f>
        <v>71728</v>
      </c>
      <c r="I46" s="35" t="n">
        <f aca="false">SUM(I28:I45)</f>
        <v>185959</v>
      </c>
      <c r="J46" s="35" t="n">
        <f aca="false">SUM(J28:J45)</f>
        <v>88728</v>
      </c>
      <c r="K46" s="35" t="n">
        <f aca="false">SUM(K28:K45)</f>
        <v>97231</v>
      </c>
      <c r="L46" s="37"/>
      <c r="M46" s="35" t="s">
        <v>30</v>
      </c>
      <c r="N46" s="35"/>
    </row>
    <row r="47" customFormat="false" ht="10.5" hidden="false" customHeight="true" outlineLevel="0" collapsed="false">
      <c r="A47" s="21" t="s">
        <v>50</v>
      </c>
      <c r="B47" s="18" t="n">
        <v>38</v>
      </c>
      <c r="C47" s="22" t="s">
        <v>51</v>
      </c>
      <c r="D47" s="18" t="n">
        <v>1549</v>
      </c>
      <c r="E47" s="18" t="n">
        <v>3114</v>
      </c>
      <c r="F47" s="18" t="n">
        <v>1417</v>
      </c>
      <c r="G47" s="18" t="n">
        <v>1697</v>
      </c>
      <c r="H47" s="23" t="n">
        <v>1471</v>
      </c>
      <c r="I47" s="18" t="n">
        <v>3135</v>
      </c>
      <c r="J47" s="18" t="n">
        <v>1434</v>
      </c>
      <c r="K47" s="18" t="n">
        <v>1701</v>
      </c>
      <c r="L47" s="24" t="s">
        <v>50</v>
      </c>
      <c r="M47" s="18" t="n">
        <v>38</v>
      </c>
      <c r="N47" s="25" t="s">
        <v>51</v>
      </c>
    </row>
    <row r="48" customFormat="false" ht="10.5" hidden="false" customHeight="true" outlineLevel="0" collapsed="false">
      <c r="A48" s="21" t="s">
        <v>50</v>
      </c>
      <c r="B48" s="18" t="n">
        <v>39</v>
      </c>
      <c r="C48" s="22" t="s">
        <v>52</v>
      </c>
      <c r="D48" s="18" t="n">
        <v>2567</v>
      </c>
      <c r="E48" s="18" t="n">
        <v>5772</v>
      </c>
      <c r="F48" s="18" t="n">
        <v>2807</v>
      </c>
      <c r="G48" s="18" t="n">
        <v>2965</v>
      </c>
      <c r="H48" s="23" t="n">
        <v>2881</v>
      </c>
      <c r="I48" s="18" t="n">
        <v>6663</v>
      </c>
      <c r="J48" s="18" t="n">
        <v>3222</v>
      </c>
      <c r="K48" s="18" t="n">
        <v>3441</v>
      </c>
      <c r="L48" s="24" t="s">
        <v>50</v>
      </c>
      <c r="M48" s="18" t="n">
        <v>39</v>
      </c>
      <c r="N48" s="25" t="s">
        <v>52</v>
      </c>
    </row>
    <row r="49" customFormat="false" ht="10.5" hidden="false" customHeight="true" outlineLevel="0" collapsed="false">
      <c r="A49" s="21" t="s">
        <v>50</v>
      </c>
      <c r="B49" s="18" t="n">
        <v>40</v>
      </c>
      <c r="C49" s="22" t="s">
        <v>53</v>
      </c>
      <c r="D49" s="18" t="n">
        <v>5131</v>
      </c>
      <c r="E49" s="31" t="n">
        <v>12647</v>
      </c>
      <c r="F49" s="31" t="n">
        <v>5693</v>
      </c>
      <c r="G49" s="31" t="n">
        <v>6954</v>
      </c>
      <c r="H49" s="23" t="n">
        <v>5298</v>
      </c>
      <c r="I49" s="31" t="n">
        <v>13290</v>
      </c>
      <c r="J49" s="31" t="n">
        <v>5921</v>
      </c>
      <c r="K49" s="31" t="n">
        <v>7369</v>
      </c>
      <c r="L49" s="32" t="s">
        <v>50</v>
      </c>
      <c r="M49" s="31" t="n">
        <v>40</v>
      </c>
      <c r="N49" s="33" t="s">
        <v>53</v>
      </c>
    </row>
    <row r="50" customFormat="false" ht="10.5" hidden="false" customHeight="true" outlineLevel="0" collapsed="false">
      <c r="A50" s="21" t="s">
        <v>50</v>
      </c>
      <c r="B50" s="26" t="n">
        <v>41</v>
      </c>
      <c r="C50" s="27" t="s">
        <v>54</v>
      </c>
      <c r="D50" s="26" t="n">
        <v>5028</v>
      </c>
      <c r="E50" s="1" t="n">
        <v>11390</v>
      </c>
      <c r="F50" s="1" t="n">
        <v>5289</v>
      </c>
      <c r="G50" s="1" t="n">
        <v>6101</v>
      </c>
      <c r="H50" s="28" t="n">
        <v>5087</v>
      </c>
      <c r="I50" s="18" t="n">
        <v>12073</v>
      </c>
      <c r="J50" s="18" t="n">
        <v>5736</v>
      </c>
      <c r="K50" s="18" t="n">
        <v>6337</v>
      </c>
      <c r="L50" s="24" t="s">
        <v>50</v>
      </c>
      <c r="M50" s="18" t="n">
        <v>41</v>
      </c>
      <c r="N50" s="25" t="s">
        <v>54</v>
      </c>
    </row>
    <row r="51" customFormat="false" ht="10.5" hidden="false" customHeight="true" outlineLevel="0" collapsed="false">
      <c r="A51" s="21" t="s">
        <v>50</v>
      </c>
      <c r="B51" s="18" t="n">
        <v>42</v>
      </c>
      <c r="C51" s="22" t="s">
        <v>55</v>
      </c>
      <c r="D51" s="18" t="n">
        <v>6814</v>
      </c>
      <c r="E51" s="1" t="n">
        <v>14346</v>
      </c>
      <c r="F51" s="1" t="n">
        <v>7005</v>
      </c>
      <c r="G51" s="1" t="n">
        <v>7341</v>
      </c>
      <c r="H51" s="23" t="n">
        <v>7162</v>
      </c>
      <c r="I51" s="18" t="n">
        <v>14770</v>
      </c>
      <c r="J51" s="18" t="n">
        <v>7519</v>
      </c>
      <c r="K51" s="18" t="n">
        <v>7251</v>
      </c>
      <c r="L51" s="24" t="s">
        <v>50</v>
      </c>
      <c r="M51" s="18" t="n">
        <v>42</v>
      </c>
      <c r="N51" s="25" t="s">
        <v>55</v>
      </c>
    </row>
    <row r="52" customFormat="false" ht="10.5" hidden="false" customHeight="true" outlineLevel="0" collapsed="false">
      <c r="A52" s="21" t="s">
        <v>50</v>
      </c>
      <c r="B52" s="18" t="n">
        <v>43</v>
      </c>
      <c r="C52" s="22" t="s">
        <v>56</v>
      </c>
      <c r="D52" s="18" t="n">
        <v>5195</v>
      </c>
      <c r="E52" s="1" t="n">
        <v>11883</v>
      </c>
      <c r="F52" s="1" t="n">
        <v>5393</v>
      </c>
      <c r="G52" s="1" t="n">
        <v>6490</v>
      </c>
      <c r="H52" s="23" t="n">
        <v>4935</v>
      </c>
      <c r="I52" s="18" t="n">
        <v>11691</v>
      </c>
      <c r="J52" s="18" t="n">
        <v>5331</v>
      </c>
      <c r="K52" s="18" t="n">
        <v>6360</v>
      </c>
      <c r="L52" s="24" t="s">
        <v>50</v>
      </c>
      <c r="M52" s="18" t="n">
        <v>43</v>
      </c>
      <c r="N52" s="25" t="s">
        <v>56</v>
      </c>
    </row>
    <row r="53" customFormat="false" ht="10.5" hidden="false" customHeight="true" outlineLevel="0" collapsed="false">
      <c r="A53" s="21" t="s">
        <v>50</v>
      </c>
      <c r="B53" s="18" t="n">
        <v>44</v>
      </c>
      <c r="C53" s="22" t="s">
        <v>57</v>
      </c>
      <c r="D53" s="18" t="n">
        <v>188</v>
      </c>
      <c r="E53" s="1" t="n">
        <v>480</v>
      </c>
      <c r="F53" s="1" t="n">
        <v>218</v>
      </c>
      <c r="G53" s="1" t="n">
        <v>262</v>
      </c>
      <c r="H53" s="23" t="n">
        <v>208</v>
      </c>
      <c r="I53" s="18" t="n">
        <v>508</v>
      </c>
      <c r="J53" s="18" t="n">
        <v>232</v>
      </c>
      <c r="K53" s="18" t="n">
        <v>276</v>
      </c>
      <c r="L53" s="24" t="s">
        <v>50</v>
      </c>
      <c r="M53" s="18" t="n">
        <v>44</v>
      </c>
      <c r="N53" s="25" t="s">
        <v>57</v>
      </c>
    </row>
    <row r="54" customFormat="false" ht="10.5" hidden="false" customHeight="true" outlineLevel="0" collapsed="false">
      <c r="A54" s="21" t="s">
        <v>50</v>
      </c>
      <c r="B54" s="18" t="n">
        <v>45</v>
      </c>
      <c r="C54" s="22" t="s">
        <v>58</v>
      </c>
      <c r="D54" s="18" t="n">
        <v>2311</v>
      </c>
      <c r="E54" s="1" t="n">
        <v>6324</v>
      </c>
      <c r="F54" s="1" t="n">
        <v>2919</v>
      </c>
      <c r="G54" s="1" t="n">
        <v>3405</v>
      </c>
      <c r="H54" s="23" t="n">
        <v>2235</v>
      </c>
      <c r="I54" s="18" t="n">
        <v>6388</v>
      </c>
      <c r="J54" s="18" t="n">
        <v>2944</v>
      </c>
      <c r="K54" s="18" t="n">
        <v>3444</v>
      </c>
      <c r="L54" s="24" t="s">
        <v>50</v>
      </c>
      <c r="M54" s="18" t="n">
        <v>45</v>
      </c>
      <c r="N54" s="25" t="s">
        <v>58</v>
      </c>
    </row>
    <row r="55" customFormat="false" ht="10.5" hidden="false" customHeight="true" outlineLevel="0" collapsed="false">
      <c r="A55" s="21" t="s">
        <v>50</v>
      </c>
      <c r="B55" s="26" t="n">
        <v>46</v>
      </c>
      <c r="C55" s="27" t="s">
        <v>59</v>
      </c>
      <c r="D55" s="26" t="n">
        <v>3522</v>
      </c>
      <c r="E55" s="26" t="n">
        <v>10484</v>
      </c>
      <c r="F55" s="26" t="n">
        <v>4896</v>
      </c>
      <c r="G55" s="26" t="n">
        <v>5588</v>
      </c>
      <c r="H55" s="28" t="n">
        <v>3348</v>
      </c>
      <c r="I55" s="26" t="n">
        <v>10246</v>
      </c>
      <c r="J55" s="26" t="n">
        <v>4775</v>
      </c>
      <c r="K55" s="26" t="n">
        <v>5471</v>
      </c>
      <c r="L55" s="29" t="s">
        <v>50</v>
      </c>
      <c r="M55" s="26" t="n">
        <v>46</v>
      </c>
      <c r="N55" s="30" t="s">
        <v>59</v>
      </c>
    </row>
    <row r="56" customFormat="false" ht="10.5" hidden="false" customHeight="true" outlineLevel="0" collapsed="false">
      <c r="A56" s="21" t="s">
        <v>50</v>
      </c>
      <c r="B56" s="18" t="n">
        <v>47</v>
      </c>
      <c r="C56" s="22" t="s">
        <v>60</v>
      </c>
      <c r="D56" s="18" t="n">
        <v>813</v>
      </c>
      <c r="E56" s="18" t="n">
        <v>2247</v>
      </c>
      <c r="F56" s="18" t="n">
        <v>1070</v>
      </c>
      <c r="G56" s="18" t="n">
        <v>1177</v>
      </c>
      <c r="H56" s="23" t="n">
        <v>819</v>
      </c>
      <c r="I56" s="18" t="n">
        <v>2409</v>
      </c>
      <c r="J56" s="18" t="n">
        <v>1143</v>
      </c>
      <c r="K56" s="18" t="n">
        <v>1266</v>
      </c>
      <c r="L56" s="24" t="s">
        <v>50</v>
      </c>
      <c r="M56" s="18" t="n">
        <v>47</v>
      </c>
      <c r="N56" s="25" t="s">
        <v>60</v>
      </c>
    </row>
    <row r="57" customFormat="false" ht="10.5" hidden="false" customHeight="true" outlineLevel="0" collapsed="false">
      <c r="A57" s="21" t="s">
        <v>50</v>
      </c>
      <c r="B57" s="18" t="n">
        <v>48</v>
      </c>
      <c r="C57" s="22" t="s">
        <v>61</v>
      </c>
      <c r="D57" s="18" t="n">
        <v>359</v>
      </c>
      <c r="E57" s="18" t="n">
        <v>1159</v>
      </c>
      <c r="F57" s="18" t="n">
        <v>511</v>
      </c>
      <c r="G57" s="18" t="n">
        <v>648</v>
      </c>
      <c r="H57" s="23" t="n">
        <v>380</v>
      </c>
      <c r="I57" s="18" t="n">
        <v>1233</v>
      </c>
      <c r="J57" s="18" t="n">
        <v>580</v>
      </c>
      <c r="K57" s="18" t="n">
        <v>653</v>
      </c>
      <c r="L57" s="24" t="s">
        <v>50</v>
      </c>
      <c r="M57" s="18" t="n">
        <v>48</v>
      </c>
      <c r="N57" s="25" t="s">
        <v>61</v>
      </c>
    </row>
    <row r="58" customFormat="false" ht="10.5" hidden="false" customHeight="true" outlineLevel="0" collapsed="false">
      <c r="A58" s="21" t="s">
        <v>50</v>
      </c>
      <c r="B58" s="18" t="n">
        <v>49</v>
      </c>
      <c r="C58" s="22" t="s">
        <v>62</v>
      </c>
      <c r="D58" s="18" t="n">
        <v>64</v>
      </c>
      <c r="E58" s="18" t="n">
        <v>231</v>
      </c>
      <c r="F58" s="18" t="n">
        <v>116</v>
      </c>
      <c r="G58" s="18" t="n">
        <v>115</v>
      </c>
      <c r="H58" s="23" t="n">
        <v>64</v>
      </c>
      <c r="I58" s="18" t="n">
        <v>250</v>
      </c>
      <c r="J58" s="18" t="n">
        <v>131</v>
      </c>
      <c r="K58" s="18" t="n">
        <v>119</v>
      </c>
      <c r="L58" s="24" t="s">
        <v>50</v>
      </c>
      <c r="M58" s="18" t="n">
        <v>49</v>
      </c>
      <c r="N58" s="25" t="s">
        <v>62</v>
      </c>
    </row>
    <row r="59" customFormat="false" ht="10.5" hidden="false" customHeight="true" outlineLevel="0" collapsed="false">
      <c r="A59" s="21" t="s">
        <v>50</v>
      </c>
      <c r="B59" s="18" t="n">
        <v>50</v>
      </c>
      <c r="C59" s="22" t="s">
        <v>63</v>
      </c>
      <c r="D59" s="18" t="n">
        <v>1073</v>
      </c>
      <c r="E59" s="31" t="n">
        <v>3201</v>
      </c>
      <c r="F59" s="31" t="n">
        <v>1522</v>
      </c>
      <c r="G59" s="31" t="n">
        <v>1679</v>
      </c>
      <c r="H59" s="23" t="n">
        <v>1070</v>
      </c>
      <c r="I59" s="31" t="n">
        <v>3337</v>
      </c>
      <c r="J59" s="31" t="n">
        <v>1598</v>
      </c>
      <c r="K59" s="31" t="n">
        <v>1739</v>
      </c>
      <c r="L59" s="24" t="s">
        <v>50</v>
      </c>
      <c r="M59" s="18" t="n">
        <v>50</v>
      </c>
      <c r="N59" s="25" t="s">
        <v>63</v>
      </c>
    </row>
    <row r="60" customFormat="false" ht="10.5" hidden="false" customHeight="true" outlineLevel="0" collapsed="false">
      <c r="A60" s="21" t="s">
        <v>50</v>
      </c>
      <c r="B60" s="26" t="n">
        <v>51</v>
      </c>
      <c r="C60" s="27" t="s">
        <v>64</v>
      </c>
      <c r="D60" s="26" t="n">
        <v>1120</v>
      </c>
      <c r="E60" s="1" t="n">
        <v>3860</v>
      </c>
      <c r="F60" s="1" t="n">
        <v>1799</v>
      </c>
      <c r="G60" s="1" t="n">
        <v>2061</v>
      </c>
      <c r="H60" s="28" t="n">
        <v>1117</v>
      </c>
      <c r="I60" s="18" t="n">
        <v>3958</v>
      </c>
      <c r="J60" s="18" t="n">
        <v>1833</v>
      </c>
      <c r="K60" s="18" t="n">
        <v>2125</v>
      </c>
      <c r="L60" s="29" t="s">
        <v>50</v>
      </c>
      <c r="M60" s="26" t="n">
        <v>51</v>
      </c>
      <c r="N60" s="30" t="s">
        <v>64</v>
      </c>
    </row>
    <row r="61" customFormat="false" ht="10.5" hidden="false" customHeight="true" outlineLevel="0" collapsed="false">
      <c r="A61" s="21" t="s">
        <v>50</v>
      </c>
      <c r="B61" s="18" t="n">
        <v>52</v>
      </c>
      <c r="C61" s="22" t="s">
        <v>65</v>
      </c>
      <c r="D61" s="18" t="n">
        <v>598</v>
      </c>
      <c r="E61" s="1" t="n">
        <v>2090</v>
      </c>
      <c r="F61" s="1" t="n">
        <v>965</v>
      </c>
      <c r="G61" s="1" t="n">
        <v>1125</v>
      </c>
      <c r="H61" s="23" t="n">
        <v>596</v>
      </c>
      <c r="I61" s="18" t="n">
        <v>2282</v>
      </c>
      <c r="J61" s="18" t="n">
        <v>1072</v>
      </c>
      <c r="K61" s="18" t="n">
        <v>1210</v>
      </c>
      <c r="L61" s="24" t="s">
        <v>50</v>
      </c>
      <c r="M61" s="18" t="n">
        <v>52</v>
      </c>
      <c r="N61" s="25" t="s">
        <v>65</v>
      </c>
    </row>
    <row r="62" customFormat="false" ht="10.5" hidden="false" customHeight="true" outlineLevel="0" collapsed="false">
      <c r="A62" s="21" t="s">
        <v>50</v>
      </c>
      <c r="B62" s="18" t="n">
        <v>53</v>
      </c>
      <c r="C62" s="22" t="s">
        <v>66</v>
      </c>
      <c r="D62" s="18" t="n">
        <v>1278</v>
      </c>
      <c r="E62" s="1" t="n">
        <v>4577</v>
      </c>
      <c r="F62" s="1" t="n">
        <v>2147</v>
      </c>
      <c r="G62" s="1" t="n">
        <v>2430</v>
      </c>
      <c r="H62" s="23" t="n">
        <v>1302</v>
      </c>
      <c r="I62" s="18" t="n">
        <v>4979</v>
      </c>
      <c r="J62" s="18" t="n">
        <v>2328</v>
      </c>
      <c r="K62" s="18" t="n">
        <v>2651</v>
      </c>
      <c r="L62" s="24" t="s">
        <v>50</v>
      </c>
      <c r="M62" s="18" t="n">
        <v>53</v>
      </c>
      <c r="N62" s="25" t="s">
        <v>66</v>
      </c>
    </row>
    <row r="63" customFormat="false" ht="10.5" hidden="false" customHeight="true" outlineLevel="0" collapsed="false">
      <c r="A63" s="34"/>
      <c r="B63" s="35" t="s">
        <v>30</v>
      </c>
      <c r="C63" s="36"/>
      <c r="D63" s="35" t="n">
        <f aca="false">SUM(D47:D62)</f>
        <v>37610</v>
      </c>
      <c r="E63" s="35" t="n">
        <f aca="false">SUM(E47:E62)</f>
        <v>93805</v>
      </c>
      <c r="F63" s="35" t="n">
        <f aca="false">SUM(F47:F62)</f>
        <v>43767</v>
      </c>
      <c r="G63" s="35" t="n">
        <f aca="false">SUM(G47:G62)</f>
        <v>50038</v>
      </c>
      <c r="H63" s="35" t="n">
        <f aca="false">SUM(H47:H62)</f>
        <v>37973</v>
      </c>
      <c r="I63" s="35" t="n">
        <f aca="false">SUM(I47:I62)</f>
        <v>97212</v>
      </c>
      <c r="J63" s="35" t="n">
        <f aca="false">SUM(J47:J62)</f>
        <v>45799</v>
      </c>
      <c r="K63" s="35" t="n">
        <f aca="false">SUM(K47:K62)</f>
        <v>51413</v>
      </c>
      <c r="L63" s="37"/>
      <c r="M63" s="35" t="s">
        <v>30</v>
      </c>
      <c r="N63" s="35"/>
    </row>
    <row r="64" customFormat="false" ht="10.5" hidden="false" customHeight="true" outlineLevel="0" collapsed="false">
      <c r="A64" s="21" t="s">
        <v>67</v>
      </c>
      <c r="B64" s="18" t="n">
        <v>54</v>
      </c>
      <c r="C64" s="22" t="s">
        <v>68</v>
      </c>
      <c r="D64" s="18" t="n">
        <v>2551</v>
      </c>
      <c r="E64" s="1" t="n">
        <v>6232</v>
      </c>
      <c r="F64" s="1" t="n">
        <v>2901</v>
      </c>
      <c r="G64" s="1" t="n">
        <v>3331</v>
      </c>
      <c r="H64" s="23" t="n">
        <v>2632</v>
      </c>
      <c r="I64" s="18" t="n">
        <v>6710</v>
      </c>
      <c r="J64" s="18" t="n">
        <v>3139</v>
      </c>
      <c r="K64" s="18" t="n">
        <v>3571</v>
      </c>
      <c r="L64" s="24" t="s">
        <v>67</v>
      </c>
      <c r="M64" s="18" t="n">
        <v>54</v>
      </c>
      <c r="N64" s="25" t="s">
        <v>68</v>
      </c>
    </row>
    <row r="65" customFormat="false" ht="10.5" hidden="false" customHeight="true" outlineLevel="0" collapsed="false">
      <c r="A65" s="21" t="s">
        <v>67</v>
      </c>
      <c r="B65" s="18" t="n">
        <v>55</v>
      </c>
      <c r="C65" s="22" t="s">
        <v>69</v>
      </c>
      <c r="D65" s="18" t="n">
        <v>3340</v>
      </c>
      <c r="E65" s="1" t="n">
        <v>8512</v>
      </c>
      <c r="F65" s="1" t="n">
        <v>3961</v>
      </c>
      <c r="G65" s="1" t="n">
        <v>4551</v>
      </c>
      <c r="H65" s="23" t="n">
        <v>3283</v>
      </c>
      <c r="I65" s="18" t="n">
        <v>8673</v>
      </c>
      <c r="J65" s="18" t="n">
        <v>4061</v>
      </c>
      <c r="K65" s="18" t="n">
        <v>4612</v>
      </c>
      <c r="L65" s="32" t="s">
        <v>67</v>
      </c>
      <c r="M65" s="31" t="n">
        <v>55</v>
      </c>
      <c r="N65" s="33" t="s">
        <v>69</v>
      </c>
    </row>
    <row r="66" customFormat="false" ht="10.5" hidden="false" customHeight="true" outlineLevel="0" collapsed="false">
      <c r="A66" s="21" t="s">
        <v>67</v>
      </c>
      <c r="B66" s="26" t="n">
        <v>56</v>
      </c>
      <c r="C66" s="27" t="s">
        <v>70</v>
      </c>
      <c r="D66" s="26" t="n">
        <v>5712</v>
      </c>
      <c r="E66" s="26" t="n">
        <v>15747</v>
      </c>
      <c r="F66" s="26" t="n">
        <v>7299</v>
      </c>
      <c r="G66" s="26" t="n">
        <v>8448</v>
      </c>
      <c r="H66" s="28" t="n">
        <v>5434</v>
      </c>
      <c r="I66" s="26" t="n">
        <v>15409</v>
      </c>
      <c r="J66" s="26" t="n">
        <v>7205</v>
      </c>
      <c r="K66" s="26" t="n">
        <v>8204</v>
      </c>
      <c r="L66" s="29" t="s">
        <v>67</v>
      </c>
      <c r="M66" s="26" t="n">
        <v>56</v>
      </c>
      <c r="N66" s="30" t="s">
        <v>70</v>
      </c>
    </row>
    <row r="67" customFormat="false" ht="10.5" hidden="false" customHeight="true" outlineLevel="0" collapsed="false">
      <c r="A67" s="21" t="s">
        <v>67</v>
      </c>
      <c r="B67" s="18" t="n">
        <v>57</v>
      </c>
      <c r="C67" s="22" t="s">
        <v>71</v>
      </c>
      <c r="D67" s="18" t="n">
        <v>3682</v>
      </c>
      <c r="E67" s="18" t="n">
        <v>11188</v>
      </c>
      <c r="F67" s="18" t="n">
        <v>5074</v>
      </c>
      <c r="G67" s="18" t="n">
        <v>6114</v>
      </c>
      <c r="H67" s="23" t="n">
        <v>3459</v>
      </c>
      <c r="I67" s="18" t="n">
        <v>10959</v>
      </c>
      <c r="J67" s="18" t="n">
        <v>4971</v>
      </c>
      <c r="K67" s="18" t="n">
        <v>5988</v>
      </c>
      <c r="L67" s="24" t="s">
        <v>67</v>
      </c>
      <c r="M67" s="18" t="n">
        <v>57</v>
      </c>
      <c r="N67" s="25" t="s">
        <v>71</v>
      </c>
    </row>
    <row r="68" customFormat="false" ht="10.5" hidden="false" customHeight="true" outlineLevel="0" collapsed="false">
      <c r="A68" s="21" t="s">
        <v>67</v>
      </c>
      <c r="B68" s="18" t="n">
        <v>58</v>
      </c>
      <c r="C68" s="22" t="s">
        <v>72</v>
      </c>
      <c r="D68" s="18" t="n">
        <v>4775</v>
      </c>
      <c r="E68" s="18" t="n">
        <v>12547</v>
      </c>
      <c r="F68" s="18" t="n">
        <v>5927</v>
      </c>
      <c r="G68" s="18" t="n">
        <v>6620</v>
      </c>
      <c r="H68" s="23" t="n">
        <v>4343</v>
      </c>
      <c r="I68" s="18" t="n">
        <v>11563</v>
      </c>
      <c r="J68" s="18" t="n">
        <v>5539</v>
      </c>
      <c r="K68" s="18" t="n">
        <v>6024</v>
      </c>
      <c r="L68" s="24" t="s">
        <v>67</v>
      </c>
      <c r="M68" s="18" t="n">
        <v>58</v>
      </c>
      <c r="N68" s="25" t="s">
        <v>72</v>
      </c>
    </row>
    <row r="69" customFormat="false" ht="10.5" hidden="false" customHeight="true" outlineLevel="0" collapsed="false">
      <c r="A69" s="21" t="s">
        <v>67</v>
      </c>
      <c r="B69" s="18" t="n">
        <v>59</v>
      </c>
      <c r="C69" s="22" t="s">
        <v>73</v>
      </c>
      <c r="D69" s="18" t="n">
        <v>2608</v>
      </c>
      <c r="E69" s="18" t="n">
        <v>6328</v>
      </c>
      <c r="F69" s="18" t="n">
        <v>2909</v>
      </c>
      <c r="G69" s="18" t="n">
        <v>3419</v>
      </c>
      <c r="H69" s="23" t="n">
        <v>2495</v>
      </c>
      <c r="I69" s="18" t="n">
        <v>6415</v>
      </c>
      <c r="J69" s="18" t="n">
        <v>2962</v>
      </c>
      <c r="K69" s="18" t="n">
        <v>3453</v>
      </c>
      <c r="L69" s="24" t="s">
        <v>67</v>
      </c>
      <c r="M69" s="18" t="n">
        <v>59</v>
      </c>
      <c r="N69" s="25" t="s">
        <v>73</v>
      </c>
    </row>
    <row r="70" customFormat="false" ht="10.5" hidden="false" customHeight="true" outlineLevel="0" collapsed="false">
      <c r="A70" s="21" t="s">
        <v>67</v>
      </c>
      <c r="B70" s="18" t="n">
        <v>60</v>
      </c>
      <c r="C70" s="22" t="s">
        <v>74</v>
      </c>
      <c r="D70" s="18" t="n">
        <v>2441</v>
      </c>
      <c r="E70" s="31" t="n">
        <v>6800</v>
      </c>
      <c r="F70" s="31" t="n">
        <v>3275</v>
      </c>
      <c r="G70" s="31" t="n">
        <v>3525</v>
      </c>
      <c r="H70" s="23" t="n">
        <v>2346</v>
      </c>
      <c r="I70" s="31" t="n">
        <v>6640</v>
      </c>
      <c r="J70" s="31" t="n">
        <v>3188</v>
      </c>
      <c r="K70" s="31" t="n">
        <v>3452</v>
      </c>
      <c r="L70" s="24" t="s">
        <v>67</v>
      </c>
      <c r="M70" s="18" t="n">
        <v>60</v>
      </c>
      <c r="N70" s="25" t="s">
        <v>74</v>
      </c>
    </row>
    <row r="71" customFormat="false" ht="10.5" hidden="false" customHeight="true" outlineLevel="0" collapsed="false">
      <c r="A71" s="21" t="s">
        <v>67</v>
      </c>
      <c r="B71" s="26" t="n">
        <v>61</v>
      </c>
      <c r="C71" s="27" t="s">
        <v>75</v>
      </c>
      <c r="D71" s="26" t="n">
        <v>2385</v>
      </c>
      <c r="E71" s="1" t="n">
        <v>6875</v>
      </c>
      <c r="F71" s="1" t="n">
        <v>3207</v>
      </c>
      <c r="G71" s="1" t="n">
        <v>3668</v>
      </c>
      <c r="H71" s="28" t="n">
        <v>2202</v>
      </c>
      <c r="I71" s="18" t="n">
        <v>6660</v>
      </c>
      <c r="J71" s="18" t="n">
        <v>3125</v>
      </c>
      <c r="K71" s="18" t="n">
        <v>3535</v>
      </c>
      <c r="L71" s="29" t="s">
        <v>67</v>
      </c>
      <c r="M71" s="26" t="n">
        <v>61</v>
      </c>
      <c r="N71" s="30" t="s">
        <v>75</v>
      </c>
    </row>
    <row r="72" customFormat="false" ht="10.5" hidden="false" customHeight="true" outlineLevel="0" collapsed="false">
      <c r="A72" s="21" t="s">
        <v>67</v>
      </c>
      <c r="B72" s="18" t="n">
        <v>62</v>
      </c>
      <c r="C72" s="22" t="s">
        <v>76</v>
      </c>
      <c r="D72" s="18" t="n">
        <v>609</v>
      </c>
      <c r="E72" s="1" t="n">
        <v>2092</v>
      </c>
      <c r="F72" s="1" t="n">
        <v>952</v>
      </c>
      <c r="G72" s="1" t="n">
        <v>1140</v>
      </c>
      <c r="H72" s="23" t="n">
        <v>579</v>
      </c>
      <c r="I72" s="18" t="n">
        <v>2125</v>
      </c>
      <c r="J72" s="18" t="n">
        <v>952</v>
      </c>
      <c r="K72" s="18" t="n">
        <v>1173</v>
      </c>
      <c r="L72" s="24" t="s">
        <v>67</v>
      </c>
      <c r="M72" s="18" t="n">
        <v>62</v>
      </c>
      <c r="N72" s="25" t="s">
        <v>76</v>
      </c>
    </row>
    <row r="73" customFormat="false" ht="10.5" hidden="false" customHeight="true" outlineLevel="0" collapsed="false">
      <c r="A73" s="21" t="s">
        <v>67</v>
      </c>
      <c r="B73" s="18" t="n">
        <v>63</v>
      </c>
      <c r="C73" s="22" t="s">
        <v>77</v>
      </c>
      <c r="D73" s="18" t="n">
        <v>777</v>
      </c>
      <c r="E73" s="1" t="n">
        <v>2489</v>
      </c>
      <c r="F73" s="1" t="n">
        <v>1188</v>
      </c>
      <c r="G73" s="1" t="n">
        <v>1301</v>
      </c>
      <c r="H73" s="23" t="n">
        <v>750</v>
      </c>
      <c r="I73" s="18" t="n">
        <v>2554</v>
      </c>
      <c r="J73" s="18" t="n">
        <v>1185</v>
      </c>
      <c r="K73" s="18" t="n">
        <v>1369</v>
      </c>
      <c r="L73" s="24" t="s">
        <v>67</v>
      </c>
      <c r="M73" s="18" t="n">
        <v>63</v>
      </c>
      <c r="N73" s="25" t="s">
        <v>77</v>
      </c>
    </row>
    <row r="74" customFormat="false" ht="10.5" hidden="false" customHeight="true" outlineLevel="0" collapsed="false">
      <c r="A74" s="21" t="s">
        <v>67</v>
      </c>
      <c r="B74" s="18" t="n">
        <v>64</v>
      </c>
      <c r="C74" s="22" t="s">
        <v>78</v>
      </c>
      <c r="D74" s="18" t="n">
        <v>330</v>
      </c>
      <c r="E74" s="1" t="n">
        <v>1005</v>
      </c>
      <c r="F74" s="1" t="n">
        <v>466</v>
      </c>
      <c r="G74" s="1" t="n">
        <v>539</v>
      </c>
      <c r="H74" s="23" t="n">
        <v>330</v>
      </c>
      <c r="I74" s="18" t="n">
        <v>1074</v>
      </c>
      <c r="J74" s="18" t="n">
        <v>500</v>
      </c>
      <c r="K74" s="18" t="n">
        <v>574</v>
      </c>
      <c r="L74" s="24" t="s">
        <v>67</v>
      </c>
      <c r="M74" s="18" t="n">
        <v>64</v>
      </c>
      <c r="N74" s="25" t="s">
        <v>78</v>
      </c>
    </row>
    <row r="75" customFormat="false" ht="10.5" hidden="false" customHeight="true" outlineLevel="0" collapsed="false">
      <c r="A75" s="21" t="s">
        <v>67</v>
      </c>
      <c r="B75" s="18" t="n">
        <v>65</v>
      </c>
      <c r="C75" s="22" t="s">
        <v>79</v>
      </c>
      <c r="D75" s="18" t="n">
        <v>661</v>
      </c>
      <c r="E75" s="1" t="n">
        <v>2261</v>
      </c>
      <c r="F75" s="1" t="n">
        <v>1074</v>
      </c>
      <c r="G75" s="1" t="n">
        <v>1187</v>
      </c>
      <c r="H75" s="23" t="n">
        <v>647</v>
      </c>
      <c r="I75" s="18" t="n">
        <v>2318</v>
      </c>
      <c r="J75" s="18" t="n">
        <v>1108</v>
      </c>
      <c r="K75" s="18" t="n">
        <v>1210</v>
      </c>
      <c r="L75" s="32" t="s">
        <v>67</v>
      </c>
      <c r="M75" s="31" t="n">
        <v>65</v>
      </c>
      <c r="N75" s="33" t="s">
        <v>79</v>
      </c>
    </row>
    <row r="76" customFormat="false" ht="10.5" hidden="false" customHeight="true" outlineLevel="0" collapsed="false">
      <c r="A76" s="21" t="s">
        <v>67</v>
      </c>
      <c r="B76" s="26" t="n">
        <v>66</v>
      </c>
      <c r="C76" s="27" t="s">
        <v>80</v>
      </c>
      <c r="D76" s="26" t="n">
        <v>964</v>
      </c>
      <c r="E76" s="26" t="n">
        <v>3364</v>
      </c>
      <c r="F76" s="26" t="n">
        <v>1576</v>
      </c>
      <c r="G76" s="26" t="n">
        <v>1788</v>
      </c>
      <c r="H76" s="28" t="n">
        <v>971</v>
      </c>
      <c r="I76" s="26" t="n">
        <v>3615</v>
      </c>
      <c r="J76" s="26" t="n">
        <v>1687</v>
      </c>
      <c r="K76" s="26" t="n">
        <v>1928</v>
      </c>
      <c r="L76" s="29" t="s">
        <v>67</v>
      </c>
      <c r="M76" s="26" t="n">
        <v>66</v>
      </c>
      <c r="N76" s="30" t="s">
        <v>80</v>
      </c>
    </row>
    <row r="77" customFormat="false" ht="10.5" hidden="false" customHeight="true" outlineLevel="0" collapsed="false">
      <c r="A77" s="21" t="s">
        <v>67</v>
      </c>
      <c r="B77" s="18" t="n">
        <v>67</v>
      </c>
      <c r="C77" s="22" t="s">
        <v>81</v>
      </c>
      <c r="D77" s="18" t="n">
        <v>680</v>
      </c>
      <c r="E77" s="18" t="n">
        <v>2090</v>
      </c>
      <c r="F77" s="18" t="n">
        <v>998</v>
      </c>
      <c r="G77" s="18" t="n">
        <v>1092</v>
      </c>
      <c r="H77" s="23" t="n">
        <v>684</v>
      </c>
      <c r="I77" s="18" t="n">
        <v>2254</v>
      </c>
      <c r="J77" s="18" t="n">
        <v>1069</v>
      </c>
      <c r="K77" s="18" t="n">
        <v>1185</v>
      </c>
      <c r="L77" s="24" t="s">
        <v>67</v>
      </c>
      <c r="M77" s="18" t="n">
        <v>67</v>
      </c>
      <c r="N77" s="25" t="s">
        <v>81</v>
      </c>
    </row>
    <row r="78" customFormat="false" ht="10.5" hidden="false" customHeight="true" outlineLevel="0" collapsed="false">
      <c r="A78" s="21" t="s">
        <v>67</v>
      </c>
      <c r="B78" s="18" t="n">
        <v>68</v>
      </c>
      <c r="C78" s="22" t="s">
        <v>82</v>
      </c>
      <c r="D78" s="18" t="n">
        <v>2748</v>
      </c>
      <c r="E78" s="18" t="n">
        <v>6586</v>
      </c>
      <c r="F78" s="18" t="n">
        <v>3146</v>
      </c>
      <c r="G78" s="18" t="n">
        <v>3440</v>
      </c>
      <c r="H78" s="23" t="n">
        <v>2693</v>
      </c>
      <c r="I78" s="18" t="n">
        <v>6787</v>
      </c>
      <c r="J78" s="18" t="n">
        <v>3265</v>
      </c>
      <c r="K78" s="18" t="n">
        <v>3522</v>
      </c>
      <c r="L78" s="24" t="s">
        <v>67</v>
      </c>
      <c r="M78" s="18" t="n">
        <v>68</v>
      </c>
      <c r="N78" s="25" t="s">
        <v>82</v>
      </c>
    </row>
    <row r="79" customFormat="false" ht="10.5" hidden="false" customHeight="true" outlineLevel="0" collapsed="false">
      <c r="A79" s="21" t="s">
        <v>67</v>
      </c>
      <c r="B79" s="18" t="n">
        <v>69</v>
      </c>
      <c r="C79" s="22" t="s">
        <v>83</v>
      </c>
      <c r="D79" s="18" t="n">
        <v>2595</v>
      </c>
      <c r="E79" s="18" t="n">
        <v>8314</v>
      </c>
      <c r="F79" s="18" t="n">
        <v>3918</v>
      </c>
      <c r="G79" s="18" t="n">
        <v>4396</v>
      </c>
      <c r="H79" s="23" t="n">
        <v>2317</v>
      </c>
      <c r="I79" s="18" t="n">
        <v>7962</v>
      </c>
      <c r="J79" s="18" t="n">
        <v>3725</v>
      </c>
      <c r="K79" s="18" t="n">
        <v>4237</v>
      </c>
      <c r="L79" s="24" t="s">
        <v>67</v>
      </c>
      <c r="M79" s="18" t="n">
        <v>69</v>
      </c>
      <c r="N79" s="25" t="s">
        <v>83</v>
      </c>
    </row>
    <row r="80" customFormat="false" ht="10.5" hidden="false" customHeight="true" outlineLevel="0" collapsed="false">
      <c r="A80" s="21" t="s">
        <v>67</v>
      </c>
      <c r="B80" s="18" t="n">
        <v>70</v>
      </c>
      <c r="C80" s="22" t="s">
        <v>84</v>
      </c>
      <c r="D80" s="18" t="n">
        <v>1986</v>
      </c>
      <c r="E80" s="18" t="n">
        <v>6276</v>
      </c>
      <c r="F80" s="18" t="n">
        <v>2927</v>
      </c>
      <c r="G80" s="18" t="n">
        <v>3349</v>
      </c>
      <c r="H80" s="23" t="n">
        <v>1753</v>
      </c>
      <c r="I80" s="18" t="n">
        <v>6001</v>
      </c>
      <c r="J80" s="18" t="n">
        <v>2789</v>
      </c>
      <c r="K80" s="18" t="n">
        <v>3212</v>
      </c>
      <c r="L80" s="24" t="s">
        <v>67</v>
      </c>
      <c r="M80" s="18" t="n">
        <v>70</v>
      </c>
      <c r="N80" s="25" t="s">
        <v>84</v>
      </c>
    </row>
    <row r="81" customFormat="false" ht="10.5" hidden="false" customHeight="true" outlineLevel="0" collapsed="false">
      <c r="A81" s="30" t="s">
        <v>67</v>
      </c>
      <c r="B81" s="26" t="n">
        <v>71</v>
      </c>
      <c r="C81" s="27" t="s">
        <v>85</v>
      </c>
      <c r="D81" s="26" t="n">
        <v>2438</v>
      </c>
      <c r="E81" s="26" t="n">
        <v>7055</v>
      </c>
      <c r="F81" s="26" t="n">
        <v>3374</v>
      </c>
      <c r="G81" s="26" t="n">
        <v>3681</v>
      </c>
      <c r="H81" s="28" t="n">
        <v>2158</v>
      </c>
      <c r="I81" s="26" t="n">
        <v>6569</v>
      </c>
      <c r="J81" s="26" t="n">
        <v>3135</v>
      </c>
      <c r="K81" s="26" t="n">
        <v>3434</v>
      </c>
      <c r="L81" s="29" t="s">
        <v>67</v>
      </c>
      <c r="M81" s="26" t="n">
        <v>71</v>
      </c>
      <c r="N81" s="30" t="s">
        <v>85</v>
      </c>
    </row>
    <row r="82" customFormat="false" ht="10.5" hidden="false" customHeight="true" outlineLevel="0" collapsed="false">
      <c r="A82" s="25" t="s">
        <v>67</v>
      </c>
      <c r="B82" s="18" t="n">
        <v>72</v>
      </c>
      <c r="C82" s="22" t="s">
        <v>86</v>
      </c>
      <c r="D82" s="18" t="n">
        <v>2217</v>
      </c>
      <c r="E82" s="18" t="n">
        <v>6839</v>
      </c>
      <c r="F82" s="18" t="n">
        <v>3240</v>
      </c>
      <c r="G82" s="18" t="n">
        <v>3599</v>
      </c>
      <c r="H82" s="23" t="n">
        <v>2111</v>
      </c>
      <c r="I82" s="18" t="n">
        <v>7071</v>
      </c>
      <c r="J82" s="18" t="n">
        <v>3342</v>
      </c>
      <c r="K82" s="18" t="n">
        <v>3729</v>
      </c>
      <c r="L82" s="24" t="s">
        <v>67</v>
      </c>
      <c r="M82" s="18" t="n">
        <v>72</v>
      </c>
      <c r="N82" s="25" t="s">
        <v>86</v>
      </c>
    </row>
    <row r="83" customFormat="false" ht="10.5" hidden="false" customHeight="true" outlineLevel="0" collapsed="false">
      <c r="A83" s="35"/>
      <c r="B83" s="35" t="s">
        <v>30</v>
      </c>
      <c r="C83" s="36"/>
      <c r="D83" s="35" t="n">
        <f aca="false">SUM(D64:D82)</f>
        <v>43499</v>
      </c>
      <c r="E83" s="35" t="n">
        <f aca="false">SUM(E64:E82)</f>
        <v>122600</v>
      </c>
      <c r="F83" s="35" t="n">
        <f aca="false">SUM(F64:F82)</f>
        <v>57412</v>
      </c>
      <c r="G83" s="35" t="n">
        <f aca="false">SUM(G64:G82)</f>
        <v>65188</v>
      </c>
      <c r="H83" s="35" t="n">
        <f aca="false">SUM(H64:H82)</f>
        <v>41187</v>
      </c>
      <c r="I83" s="35" t="n">
        <f aca="false">SUM(I64:I82)</f>
        <v>121359</v>
      </c>
      <c r="J83" s="35" t="n">
        <f aca="false">SUM(J64:J82)</f>
        <v>56947</v>
      </c>
      <c r="K83" s="35" t="n">
        <f aca="false">SUM(K64:K82)</f>
        <v>64412</v>
      </c>
      <c r="L83" s="37"/>
      <c r="M83" s="35" t="s">
        <v>30</v>
      </c>
      <c r="N83" s="35"/>
    </row>
    <row r="84" customFormat="false" ht="10.5" hidden="false" customHeight="true" outlineLevel="0" collapsed="false">
      <c r="A84" s="25" t="s">
        <v>87</v>
      </c>
      <c r="B84" s="18" t="n">
        <v>73</v>
      </c>
      <c r="C84" s="22" t="s">
        <v>88</v>
      </c>
      <c r="D84" s="18" t="n">
        <v>5074</v>
      </c>
      <c r="E84" s="18" t="n">
        <v>12255</v>
      </c>
      <c r="F84" s="18" t="n">
        <v>5567</v>
      </c>
      <c r="G84" s="18" t="n">
        <v>6688</v>
      </c>
      <c r="H84" s="23" t="n">
        <v>4965</v>
      </c>
      <c r="I84" s="18" t="n">
        <v>12466</v>
      </c>
      <c r="J84" s="18" t="n">
        <v>5667</v>
      </c>
      <c r="K84" s="18" t="n">
        <v>6799</v>
      </c>
      <c r="L84" s="24" t="s">
        <v>87</v>
      </c>
      <c r="M84" s="18" t="n">
        <v>73</v>
      </c>
      <c r="N84" s="25" t="s">
        <v>88</v>
      </c>
    </row>
    <row r="85" customFormat="false" ht="10.5" hidden="false" customHeight="true" outlineLevel="0" collapsed="false">
      <c r="A85" s="25" t="s">
        <v>87</v>
      </c>
      <c r="B85" s="18" t="n">
        <v>74</v>
      </c>
      <c r="C85" s="22" t="s">
        <v>89</v>
      </c>
      <c r="D85" s="18" t="n">
        <v>6349</v>
      </c>
      <c r="E85" s="18" t="n">
        <v>16828</v>
      </c>
      <c r="F85" s="18" t="n">
        <v>8056</v>
      </c>
      <c r="G85" s="18" t="n">
        <v>8772</v>
      </c>
      <c r="H85" s="23" t="n">
        <v>5536</v>
      </c>
      <c r="I85" s="18" t="n">
        <v>15157</v>
      </c>
      <c r="J85" s="18" t="n">
        <v>7247</v>
      </c>
      <c r="K85" s="18" t="n">
        <v>7910</v>
      </c>
      <c r="L85" s="24" t="s">
        <v>87</v>
      </c>
      <c r="M85" s="18" t="n">
        <v>74</v>
      </c>
      <c r="N85" s="25" t="s">
        <v>89</v>
      </c>
    </row>
    <row r="86" customFormat="false" ht="10.5" hidden="false" customHeight="true" outlineLevel="0" collapsed="false">
      <c r="A86" s="33" t="s">
        <v>87</v>
      </c>
      <c r="B86" s="31" t="n">
        <v>75</v>
      </c>
      <c r="C86" s="38" t="s">
        <v>90</v>
      </c>
      <c r="D86" s="31" t="n">
        <v>3528</v>
      </c>
      <c r="E86" s="31" t="n">
        <v>10186</v>
      </c>
      <c r="F86" s="31" t="n">
        <v>5426</v>
      </c>
      <c r="G86" s="31" t="n">
        <v>4760</v>
      </c>
      <c r="H86" s="32" t="n">
        <v>3507</v>
      </c>
      <c r="I86" s="31" t="n">
        <v>10552</v>
      </c>
      <c r="J86" s="31" t="n">
        <v>5626</v>
      </c>
      <c r="K86" s="31" t="n">
        <v>4926</v>
      </c>
      <c r="L86" s="32" t="s">
        <v>87</v>
      </c>
      <c r="M86" s="31" t="n">
        <v>75</v>
      </c>
      <c r="N86" s="33" t="s">
        <v>90</v>
      </c>
    </row>
    <row r="87" customFormat="false" ht="10.5" hidden="false" customHeight="true" outlineLevel="0" collapsed="false">
      <c r="A87" s="21" t="s">
        <v>87</v>
      </c>
      <c r="B87" s="18" t="n">
        <v>76</v>
      </c>
      <c r="C87" s="22" t="s">
        <v>91</v>
      </c>
      <c r="D87" s="18" t="n">
        <v>5659</v>
      </c>
      <c r="E87" s="18" t="n">
        <v>14231</v>
      </c>
      <c r="F87" s="18" t="n">
        <v>6693</v>
      </c>
      <c r="G87" s="18" t="n">
        <v>7538</v>
      </c>
      <c r="H87" s="23" t="n">
        <v>5632</v>
      </c>
      <c r="I87" s="18" t="n">
        <v>14742</v>
      </c>
      <c r="J87" s="18" t="n">
        <v>6967</v>
      </c>
      <c r="K87" s="18" t="n">
        <v>7775</v>
      </c>
      <c r="L87" s="24" t="s">
        <v>87</v>
      </c>
      <c r="M87" s="18" t="n">
        <v>76</v>
      </c>
      <c r="N87" s="25" t="s">
        <v>91</v>
      </c>
    </row>
    <row r="88" customFormat="false" ht="10.5" hidden="false" customHeight="true" outlineLevel="0" collapsed="false">
      <c r="A88" s="21" t="s">
        <v>87</v>
      </c>
      <c r="B88" s="18" t="n">
        <v>77</v>
      </c>
      <c r="C88" s="22" t="s">
        <v>92</v>
      </c>
      <c r="D88" s="18" t="n">
        <v>2772</v>
      </c>
      <c r="E88" s="18" t="n">
        <v>6787</v>
      </c>
      <c r="F88" s="18" t="n">
        <v>3201</v>
      </c>
      <c r="G88" s="18" t="n">
        <v>3586</v>
      </c>
      <c r="H88" s="23" t="n">
        <v>2781</v>
      </c>
      <c r="I88" s="18" t="n">
        <v>7202</v>
      </c>
      <c r="J88" s="18" t="n">
        <v>3430</v>
      </c>
      <c r="K88" s="18" t="n">
        <v>3772</v>
      </c>
      <c r="L88" s="24" t="s">
        <v>87</v>
      </c>
      <c r="M88" s="18" t="n">
        <v>77</v>
      </c>
      <c r="N88" s="25" t="s">
        <v>92</v>
      </c>
    </row>
    <row r="89" customFormat="false" ht="10.5" hidden="false" customHeight="true" outlineLevel="0" collapsed="false">
      <c r="A89" s="21" t="s">
        <v>87</v>
      </c>
      <c r="B89" s="18" t="n">
        <v>78</v>
      </c>
      <c r="C89" s="22" t="s">
        <v>93</v>
      </c>
      <c r="D89" s="18" t="n">
        <v>3452</v>
      </c>
      <c r="E89" s="18" t="n">
        <v>9055</v>
      </c>
      <c r="F89" s="18" t="n">
        <v>4128</v>
      </c>
      <c r="G89" s="18" t="n">
        <v>4927</v>
      </c>
      <c r="H89" s="23" t="n">
        <v>3393</v>
      </c>
      <c r="I89" s="18" t="n">
        <v>9243</v>
      </c>
      <c r="J89" s="18" t="n">
        <v>4270</v>
      </c>
      <c r="K89" s="18" t="n">
        <v>4973</v>
      </c>
      <c r="L89" s="24" t="s">
        <v>87</v>
      </c>
      <c r="M89" s="18" t="n">
        <v>78</v>
      </c>
      <c r="N89" s="25" t="s">
        <v>93</v>
      </c>
    </row>
    <row r="90" customFormat="false" ht="10.5" hidden="false" customHeight="true" outlineLevel="0" collapsed="false">
      <c r="A90" s="21" t="s">
        <v>87</v>
      </c>
      <c r="B90" s="18" t="n">
        <v>79</v>
      </c>
      <c r="C90" s="22" t="s">
        <v>94</v>
      </c>
      <c r="D90" s="18" t="n">
        <v>2455</v>
      </c>
      <c r="E90" s="18" t="n">
        <v>6259</v>
      </c>
      <c r="F90" s="18" t="n">
        <v>2906</v>
      </c>
      <c r="G90" s="18" t="n">
        <v>3353</v>
      </c>
      <c r="H90" s="23" t="n">
        <v>2448</v>
      </c>
      <c r="I90" s="18" t="n">
        <v>6356</v>
      </c>
      <c r="J90" s="18" t="n">
        <v>2994</v>
      </c>
      <c r="K90" s="18" t="n">
        <v>3362</v>
      </c>
      <c r="L90" s="24" t="s">
        <v>87</v>
      </c>
      <c r="M90" s="18" t="n">
        <v>79</v>
      </c>
      <c r="N90" s="25" t="s">
        <v>94</v>
      </c>
    </row>
    <row r="91" customFormat="false" ht="10.5" hidden="false" customHeight="true" outlineLevel="0" collapsed="false">
      <c r="A91" s="21" t="s">
        <v>87</v>
      </c>
      <c r="B91" s="18" t="n">
        <v>80</v>
      </c>
      <c r="C91" s="22" t="s">
        <v>95</v>
      </c>
      <c r="D91" s="18" t="n">
        <v>2200</v>
      </c>
      <c r="E91" s="18" t="n">
        <v>5527</v>
      </c>
      <c r="F91" s="18" t="n">
        <v>2696</v>
      </c>
      <c r="G91" s="18" t="n">
        <v>2831</v>
      </c>
      <c r="H91" s="23" t="n">
        <v>1896</v>
      </c>
      <c r="I91" s="18" t="n">
        <v>5148</v>
      </c>
      <c r="J91" s="18" t="n">
        <v>2493</v>
      </c>
      <c r="K91" s="18" t="n">
        <v>2655</v>
      </c>
      <c r="L91" s="24" t="s">
        <v>87</v>
      </c>
      <c r="M91" s="18" t="n">
        <v>80</v>
      </c>
      <c r="N91" s="25" t="s">
        <v>95</v>
      </c>
    </row>
    <row r="92" customFormat="false" ht="10.5" hidden="false" customHeight="true" outlineLevel="0" collapsed="false">
      <c r="A92" s="30" t="s">
        <v>87</v>
      </c>
      <c r="B92" s="26" t="n">
        <v>81</v>
      </c>
      <c r="C92" s="27" t="s">
        <v>96</v>
      </c>
      <c r="D92" s="26" t="n">
        <v>2836</v>
      </c>
      <c r="E92" s="26" t="n">
        <v>7196</v>
      </c>
      <c r="F92" s="26" t="n">
        <v>3261</v>
      </c>
      <c r="G92" s="26" t="n">
        <v>3935</v>
      </c>
      <c r="H92" s="28" t="n">
        <v>2726</v>
      </c>
      <c r="I92" s="26" t="n">
        <v>7220</v>
      </c>
      <c r="J92" s="26" t="n">
        <v>3321</v>
      </c>
      <c r="K92" s="26" t="n">
        <v>3899</v>
      </c>
      <c r="L92" s="29" t="s">
        <v>87</v>
      </c>
      <c r="M92" s="26" t="n">
        <v>81</v>
      </c>
      <c r="N92" s="30" t="s">
        <v>96</v>
      </c>
    </row>
    <row r="93" customFormat="false" ht="10.5" hidden="false" customHeight="true" outlineLevel="0" collapsed="false">
      <c r="A93" s="25" t="s">
        <v>87</v>
      </c>
      <c r="B93" s="18" t="n">
        <v>82</v>
      </c>
      <c r="C93" s="22" t="s">
        <v>97</v>
      </c>
      <c r="D93" s="18" t="n">
        <v>3575</v>
      </c>
      <c r="E93" s="18" t="n">
        <v>10102</v>
      </c>
      <c r="F93" s="18" t="n">
        <v>4734</v>
      </c>
      <c r="G93" s="18" t="n">
        <v>5368</v>
      </c>
      <c r="H93" s="23" t="n">
        <v>3457</v>
      </c>
      <c r="I93" s="18" t="n">
        <v>10153</v>
      </c>
      <c r="J93" s="18" t="n">
        <v>4797</v>
      </c>
      <c r="K93" s="18" t="n">
        <v>5356</v>
      </c>
      <c r="L93" s="24" t="s">
        <v>87</v>
      </c>
      <c r="M93" s="18" t="n">
        <v>82</v>
      </c>
      <c r="N93" s="25" t="s">
        <v>97</v>
      </c>
    </row>
    <row r="94" customFormat="false" ht="10.5" hidden="false" customHeight="true" outlineLevel="0" collapsed="false">
      <c r="A94" s="25" t="s">
        <v>87</v>
      </c>
      <c r="B94" s="18" t="n">
        <v>83</v>
      </c>
      <c r="C94" s="22" t="s">
        <v>98</v>
      </c>
      <c r="D94" s="18" t="n">
        <v>2645</v>
      </c>
      <c r="E94" s="18" t="n">
        <v>7769</v>
      </c>
      <c r="F94" s="18" t="n">
        <v>3645</v>
      </c>
      <c r="G94" s="18" t="n">
        <v>4124</v>
      </c>
      <c r="H94" s="23" t="n">
        <v>2446</v>
      </c>
      <c r="I94" s="18" t="n">
        <v>7472</v>
      </c>
      <c r="J94" s="18" t="n">
        <v>3545</v>
      </c>
      <c r="K94" s="18" t="n">
        <v>3927</v>
      </c>
      <c r="L94" s="24" t="s">
        <v>87</v>
      </c>
      <c r="M94" s="18" t="n">
        <v>83</v>
      </c>
      <c r="N94" s="25" t="s">
        <v>98</v>
      </c>
    </row>
    <row r="95" customFormat="false" ht="10.5" hidden="false" customHeight="true" outlineLevel="0" collapsed="false">
      <c r="A95" s="25" t="s">
        <v>87</v>
      </c>
      <c r="B95" s="18" t="n">
        <v>84</v>
      </c>
      <c r="C95" s="22" t="s">
        <v>99</v>
      </c>
      <c r="D95" s="18" t="n">
        <v>3592</v>
      </c>
      <c r="E95" s="18" t="n">
        <v>9552</v>
      </c>
      <c r="F95" s="18" t="n">
        <v>4533</v>
      </c>
      <c r="G95" s="18" t="n">
        <v>5019</v>
      </c>
      <c r="H95" s="23" t="n">
        <v>3306</v>
      </c>
      <c r="I95" s="18" t="n">
        <v>9173</v>
      </c>
      <c r="J95" s="18" t="n">
        <v>4380</v>
      </c>
      <c r="K95" s="18" t="n">
        <v>4793</v>
      </c>
      <c r="L95" s="24" t="s">
        <v>87</v>
      </c>
      <c r="M95" s="18" t="n">
        <v>84</v>
      </c>
      <c r="N95" s="25" t="s">
        <v>99</v>
      </c>
    </row>
    <row r="96" customFormat="false" ht="10.5" hidden="false" customHeight="true" outlineLevel="0" collapsed="false">
      <c r="A96" s="33" t="s">
        <v>87</v>
      </c>
      <c r="B96" s="31" t="n">
        <v>85</v>
      </c>
      <c r="C96" s="38" t="s">
        <v>100</v>
      </c>
      <c r="D96" s="31" t="n">
        <v>1332</v>
      </c>
      <c r="E96" s="31" t="n">
        <v>3778</v>
      </c>
      <c r="F96" s="31" t="n">
        <v>1796</v>
      </c>
      <c r="G96" s="31" t="n">
        <v>1982</v>
      </c>
      <c r="H96" s="32" t="n">
        <v>1271</v>
      </c>
      <c r="I96" s="31" t="n">
        <v>3642</v>
      </c>
      <c r="J96" s="31" t="n">
        <v>1746</v>
      </c>
      <c r="K96" s="31" t="n">
        <v>1896</v>
      </c>
      <c r="L96" s="32" t="s">
        <v>87</v>
      </c>
      <c r="M96" s="31" t="n">
        <v>85</v>
      </c>
      <c r="N96" s="33" t="s">
        <v>100</v>
      </c>
    </row>
    <row r="97" customFormat="false" ht="10.5" hidden="false" customHeight="true" outlineLevel="0" collapsed="false">
      <c r="A97" s="21" t="s">
        <v>87</v>
      </c>
      <c r="B97" s="18" t="n">
        <v>86</v>
      </c>
      <c r="C97" s="22" t="s">
        <v>101</v>
      </c>
      <c r="D97" s="18" t="n">
        <v>688</v>
      </c>
      <c r="E97" s="18" t="n">
        <v>2300</v>
      </c>
      <c r="F97" s="18" t="n">
        <v>1106</v>
      </c>
      <c r="G97" s="18" t="n">
        <v>1194</v>
      </c>
      <c r="H97" s="23" t="n">
        <v>676</v>
      </c>
      <c r="I97" s="18" t="n">
        <v>2375</v>
      </c>
      <c r="J97" s="18" t="n">
        <v>1124</v>
      </c>
      <c r="K97" s="18" t="n">
        <v>1251</v>
      </c>
      <c r="L97" s="24" t="s">
        <v>87</v>
      </c>
      <c r="M97" s="18" t="n">
        <v>86</v>
      </c>
      <c r="N97" s="25" t="s">
        <v>101</v>
      </c>
    </row>
    <row r="98" customFormat="false" ht="10.5" hidden="false" customHeight="true" outlineLevel="0" collapsed="false">
      <c r="A98" s="21" t="s">
        <v>87</v>
      </c>
      <c r="B98" s="18" t="n">
        <v>87</v>
      </c>
      <c r="C98" s="22" t="s">
        <v>102</v>
      </c>
      <c r="D98" s="18" t="n">
        <v>713</v>
      </c>
      <c r="E98" s="18" t="n">
        <v>2328</v>
      </c>
      <c r="F98" s="18" t="n">
        <v>1082</v>
      </c>
      <c r="G98" s="18" t="n">
        <v>1246</v>
      </c>
      <c r="H98" s="23" t="n">
        <v>727</v>
      </c>
      <c r="I98" s="18" t="n">
        <v>2577</v>
      </c>
      <c r="J98" s="18" t="n">
        <v>1198</v>
      </c>
      <c r="K98" s="18" t="n">
        <v>1379</v>
      </c>
      <c r="L98" s="24" t="s">
        <v>87</v>
      </c>
      <c r="M98" s="18" t="n">
        <v>87</v>
      </c>
      <c r="N98" s="25" t="s">
        <v>102</v>
      </c>
    </row>
    <row r="99" customFormat="false" ht="10.5" hidden="false" customHeight="true" outlineLevel="0" collapsed="false">
      <c r="A99" s="21" t="s">
        <v>87</v>
      </c>
      <c r="B99" s="18" t="n">
        <v>88</v>
      </c>
      <c r="C99" s="22" t="s">
        <v>103</v>
      </c>
      <c r="D99" s="18" t="n">
        <v>1628</v>
      </c>
      <c r="E99" s="18" t="n">
        <v>4828</v>
      </c>
      <c r="F99" s="18" t="n">
        <v>2277</v>
      </c>
      <c r="G99" s="18" t="n">
        <v>2551</v>
      </c>
      <c r="H99" s="23" t="n">
        <v>1565</v>
      </c>
      <c r="I99" s="18" t="n">
        <v>4964</v>
      </c>
      <c r="J99" s="18" t="n">
        <v>2342</v>
      </c>
      <c r="K99" s="18" t="n">
        <v>2622</v>
      </c>
      <c r="L99" s="24" t="s">
        <v>87</v>
      </c>
      <c r="M99" s="18" t="n">
        <v>88</v>
      </c>
      <c r="N99" s="25" t="s">
        <v>103</v>
      </c>
    </row>
    <row r="100" customFormat="false" ht="10.5" hidden="false" customHeight="true" outlineLevel="0" collapsed="false">
      <c r="A100" s="21" t="s">
        <v>87</v>
      </c>
      <c r="B100" s="18" t="n">
        <v>89</v>
      </c>
      <c r="C100" s="22" t="s">
        <v>104</v>
      </c>
      <c r="D100" s="23" t="n">
        <v>2115</v>
      </c>
      <c r="E100" s="18" t="n">
        <v>6122</v>
      </c>
      <c r="F100" s="18" t="n">
        <v>2944</v>
      </c>
      <c r="G100" s="18" t="n">
        <v>3178</v>
      </c>
      <c r="H100" s="23" t="n">
        <v>2072</v>
      </c>
      <c r="I100" s="18" t="n">
        <v>6217</v>
      </c>
      <c r="J100" s="18" t="n">
        <v>3053</v>
      </c>
      <c r="K100" s="18" t="n">
        <v>3164</v>
      </c>
      <c r="L100" s="24" t="s">
        <v>87</v>
      </c>
      <c r="M100" s="18" t="n">
        <v>89</v>
      </c>
      <c r="N100" s="25" t="s">
        <v>104</v>
      </c>
    </row>
    <row r="101" customFormat="false" ht="10.5" hidden="false" customHeight="true" outlineLevel="0" collapsed="false">
      <c r="A101" s="21" t="s">
        <v>87</v>
      </c>
      <c r="B101" s="31" t="n">
        <v>90</v>
      </c>
      <c r="C101" s="38" t="s">
        <v>105</v>
      </c>
      <c r="D101" s="23" t="n">
        <v>1501</v>
      </c>
      <c r="E101" s="18" t="n">
        <v>4385</v>
      </c>
      <c r="F101" s="18" t="n">
        <v>2142</v>
      </c>
      <c r="G101" s="18" t="n">
        <v>2243</v>
      </c>
      <c r="H101" s="23" t="n">
        <v>1449</v>
      </c>
      <c r="I101" s="18" t="n">
        <v>4574</v>
      </c>
      <c r="J101" s="18" t="n">
        <v>2241</v>
      </c>
      <c r="K101" s="18" t="n">
        <v>2333</v>
      </c>
      <c r="L101" s="24" t="s">
        <v>87</v>
      </c>
      <c r="M101" s="31" t="n">
        <v>90</v>
      </c>
      <c r="N101" s="33" t="s">
        <v>105</v>
      </c>
    </row>
    <row r="102" customFormat="false" ht="10.5" hidden="false" customHeight="true" outlineLevel="0" collapsed="false">
      <c r="A102" s="30" t="s">
        <v>87</v>
      </c>
      <c r="B102" s="26" t="n">
        <v>91</v>
      </c>
      <c r="C102" s="27" t="s">
        <v>106</v>
      </c>
      <c r="D102" s="26" t="n">
        <v>1100</v>
      </c>
      <c r="E102" s="26" t="n">
        <v>3339</v>
      </c>
      <c r="F102" s="26" t="n">
        <v>1570</v>
      </c>
      <c r="G102" s="26" t="n">
        <v>1769</v>
      </c>
      <c r="H102" s="28" t="n">
        <v>1063</v>
      </c>
      <c r="I102" s="26" t="n">
        <v>3487</v>
      </c>
      <c r="J102" s="26" t="n">
        <v>1623</v>
      </c>
      <c r="K102" s="26" t="n">
        <v>1864</v>
      </c>
      <c r="L102" s="29" t="s">
        <v>87</v>
      </c>
      <c r="M102" s="26" t="n">
        <v>91</v>
      </c>
      <c r="N102" s="30" t="s">
        <v>106</v>
      </c>
    </row>
    <row r="103" customFormat="false" ht="10.5" hidden="false" customHeight="true" outlineLevel="0" collapsed="false">
      <c r="A103" s="25" t="s">
        <v>87</v>
      </c>
      <c r="B103" s="18" t="n">
        <v>92</v>
      </c>
      <c r="C103" s="22" t="s">
        <v>107</v>
      </c>
      <c r="D103" s="18" t="n">
        <v>906</v>
      </c>
      <c r="E103" s="18" t="n">
        <v>2807</v>
      </c>
      <c r="F103" s="18" t="n">
        <v>1288</v>
      </c>
      <c r="G103" s="18" t="n">
        <v>1519</v>
      </c>
      <c r="H103" s="23" t="n">
        <v>903</v>
      </c>
      <c r="I103" s="18" t="n">
        <v>2936</v>
      </c>
      <c r="J103" s="18" t="n">
        <v>1326</v>
      </c>
      <c r="K103" s="18" t="n">
        <v>1610</v>
      </c>
      <c r="L103" s="24" t="s">
        <v>87</v>
      </c>
      <c r="M103" s="18" t="n">
        <v>92</v>
      </c>
      <c r="N103" s="25" t="s">
        <v>107</v>
      </c>
    </row>
    <row r="104" customFormat="false" ht="10.5" hidden="false" customHeight="true" outlineLevel="0" collapsed="false">
      <c r="A104" s="35"/>
      <c r="B104" s="35" t="s">
        <v>30</v>
      </c>
      <c r="C104" s="35"/>
      <c r="D104" s="35" t="n">
        <f aca="false">SUM(D84:D103)</f>
        <v>54120</v>
      </c>
      <c r="E104" s="35" t="n">
        <f aca="false">SUM(E84:E103)</f>
        <v>145634</v>
      </c>
      <c r="F104" s="35" t="n">
        <f aca="false">SUM(F84:F103)</f>
        <v>69051</v>
      </c>
      <c r="G104" s="35" t="n">
        <f aca="false">SUM(G84:G103)</f>
        <v>76583</v>
      </c>
      <c r="H104" s="35" t="n">
        <f aca="false">SUM(H84:H103)</f>
        <v>51819</v>
      </c>
      <c r="I104" s="35" t="n">
        <f aca="false">SUM(I84:I103)</f>
        <v>145656</v>
      </c>
      <c r="J104" s="35" t="n">
        <f aca="false">SUM(J84:J103)</f>
        <v>69390</v>
      </c>
      <c r="K104" s="35" t="n">
        <f aca="false">SUM(K84:K103)</f>
        <v>76266</v>
      </c>
      <c r="L104" s="35"/>
      <c r="M104" s="35" t="s">
        <v>30</v>
      </c>
      <c r="N104" s="35"/>
    </row>
    <row r="105" customFormat="false" ht="5.2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0.5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0"/>
      <c r="J106" s="40"/>
      <c r="K106" s="40"/>
      <c r="L106" s="40"/>
      <c r="M106" s="41"/>
      <c r="N106" s="41"/>
    </row>
    <row r="107" customFormat="false" ht="10.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8"/>
      <c r="J107" s="18"/>
      <c r="K107" s="18"/>
      <c r="L107" s="18"/>
      <c r="M107" s="13"/>
      <c r="N107" s="13"/>
    </row>
    <row r="108" customFormat="false" ht="10.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8"/>
      <c r="J108" s="18"/>
      <c r="K108" s="18"/>
      <c r="L108" s="18"/>
      <c r="M108" s="13"/>
      <c r="N108" s="13"/>
    </row>
    <row r="109" customFormat="false" ht="10.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8"/>
      <c r="J109" s="18"/>
      <c r="K109" s="18"/>
      <c r="L109" s="18"/>
      <c r="M109" s="13"/>
      <c r="N109" s="13"/>
    </row>
    <row r="110" customFormat="false" ht="10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8"/>
      <c r="J110" s="18"/>
      <c r="K110" s="18"/>
      <c r="L110" s="18"/>
      <c r="M110" s="13"/>
      <c r="N110" s="13"/>
    </row>
  </sheetData>
  <mergeCells count="13">
    <mergeCell ref="D2:J2"/>
    <mergeCell ref="A3:C5"/>
    <mergeCell ref="D3:G3"/>
    <mergeCell ref="H3:K3"/>
    <mergeCell ref="L3:N5"/>
    <mergeCell ref="D4:D5"/>
    <mergeCell ref="E4:E5"/>
    <mergeCell ref="F4:G4"/>
    <mergeCell ref="H4:H5"/>
    <mergeCell ref="I4:I5"/>
    <mergeCell ref="J4:K4"/>
    <mergeCell ref="A6:C6"/>
    <mergeCell ref="L6:N6"/>
  </mergeCells>
  <printOptions headings="false" gridLines="false" gridLinesSet="true" horizontalCentered="false" verticalCentered="false"/>
  <pageMargins left="0.920138888888889" right="0.2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1:08:23Z</dcterms:created>
  <dc:creator>s0103500</dc:creator>
  <dc:description/>
  <dc:language>en-US</dc:language>
  <cp:lastModifiedBy>熊本市職員</cp:lastModifiedBy>
  <cp:lastPrinted>2013-06-20T01:04:11Z</cp:lastPrinted>
  <dcterms:modified xsi:type="dcterms:W3CDTF">2013-06-20T01:06:31Z</dcterms:modified>
  <cp:revision>0</cp:revision>
  <dc:subject/>
  <dc:title/>
</cp:coreProperties>
</file>