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r>
      <rPr>
        <sz val="14"/>
        <rFont val="ＭＳ Ｐゴシック"/>
        <family val="3"/>
        <charset val="128"/>
      </rPr>
      <t xml:space="preserve">18-</t>
    </r>
    <r>
      <rPr>
        <sz val="14"/>
        <rFont val="Noto Sans"/>
        <family val="2"/>
      </rPr>
      <t xml:space="preserve">３　高等学校教職員数 ，生徒数</t>
    </r>
  </si>
  <si>
    <t xml:space="preserve">各年５月１日現在</t>
  </si>
  <si>
    <t xml:space="preserve">年　　次</t>
  </si>
  <si>
    <t xml:space="preserve">学校数</t>
  </si>
  <si>
    <t xml:space="preserve">教員数（本務者）</t>
  </si>
  <si>
    <t xml:space="preserve">職員数</t>
  </si>
  <si>
    <t xml:space="preserve">生　徒　数</t>
  </si>
  <si>
    <t xml:space="preserve">計</t>
  </si>
  <si>
    <t xml:space="preserve">男</t>
  </si>
  <si>
    <t xml:space="preserve">女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公   立</t>
  </si>
  <si>
    <t xml:space="preserve">－</t>
  </si>
  <si>
    <t xml:space="preserve">うち県立</t>
  </si>
  <si>
    <t xml:space="preserve">…</t>
  </si>
  <si>
    <t xml:space="preserve">　全日制</t>
  </si>
  <si>
    <t xml:space="preserve">　定時制</t>
  </si>
  <si>
    <t xml:space="preserve">うち市立</t>
  </si>
  <si>
    <t xml:space="preserve">私　　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Ｐゴシック"/>
        <family val="3"/>
        <charset val="128"/>
      </rPr>
      <t xml:space="preserve">)</t>
    </r>
  </si>
  <si>
    <t xml:space="preserve">※県立の定時制は全日制と併置である。市立、私立は全日制の数値である。</t>
  </si>
  <si>
    <r>
      <rPr>
        <sz val="10"/>
        <rFont val="Noto Sans"/>
        <family val="2"/>
      </rPr>
      <t xml:space="preserve">注　通信制は別掲で、熊本市単独の数値である。学校数は独立校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、併置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協力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である。また、年齢別生徒数は男女の計である。</t>
    </r>
  </si>
  <si>
    <t xml:space="preserve">資料　文部科学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\ ###\ ##0;\△* #\ ###\ ##0"/>
    <numFmt numFmtId="168" formatCode="_ * #,##0_ ;_ * \-#,##0_ ;_ * \-_ ;_ @_ "/>
    <numFmt numFmtId="169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7" activeCellId="0" sqref="H3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86"/>
    <col collapsed="false" customWidth="true" hidden="false" outlineLevel="0" max="23" min="3" style="1" width="8.36"/>
    <col collapsed="false" customWidth="false" hidden="false" outlineLevel="0" max="257" min="24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T2" s="5"/>
      <c r="U2" s="5"/>
      <c r="V2" s="5"/>
      <c r="W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6"/>
      <c r="H3" s="3"/>
      <c r="I3" s="5"/>
      <c r="J3" s="4"/>
      <c r="K3" s="3"/>
      <c r="L3" s="5"/>
      <c r="M3" s="5"/>
      <c r="N3" s="5"/>
      <c r="O3" s="5"/>
      <c r="P3" s="5"/>
      <c r="Q3" s="5"/>
      <c r="R3" s="5"/>
      <c r="S3" s="5"/>
      <c r="T3" s="5"/>
      <c r="U3" s="5"/>
      <c r="V3" s="7" t="s">
        <v>1</v>
      </c>
      <c r="W3" s="7"/>
    </row>
    <row r="4" customFormat="false" ht="1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1"/>
      <c r="F4" s="11"/>
      <c r="G4" s="11" t="s">
        <v>5</v>
      </c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5" hidden="false" customHeight="true" outlineLevel="0" collapsed="false">
      <c r="A5" s="8"/>
      <c r="B5" s="13"/>
      <c r="C5" s="10"/>
      <c r="D5" s="14" t="s">
        <v>7</v>
      </c>
      <c r="E5" s="14" t="s">
        <v>8</v>
      </c>
      <c r="F5" s="14" t="s">
        <v>9</v>
      </c>
      <c r="G5" s="11"/>
      <c r="H5" s="15" t="s">
        <v>10</v>
      </c>
      <c r="I5" s="15"/>
      <c r="J5" s="15"/>
      <c r="K5" s="15" t="s">
        <v>11</v>
      </c>
      <c r="L5" s="15"/>
      <c r="M5" s="15"/>
      <c r="N5" s="14" t="s">
        <v>12</v>
      </c>
      <c r="O5" s="14"/>
      <c r="P5" s="14"/>
      <c r="Q5" s="14" t="s">
        <v>13</v>
      </c>
      <c r="R5" s="14"/>
      <c r="S5" s="14"/>
      <c r="T5" s="14" t="s">
        <v>14</v>
      </c>
      <c r="U5" s="14"/>
      <c r="V5" s="14"/>
      <c r="W5" s="16" t="s">
        <v>15</v>
      </c>
    </row>
    <row r="6" customFormat="false" ht="15" hidden="false" customHeight="true" outlineLevel="0" collapsed="false">
      <c r="A6" s="8"/>
      <c r="B6" s="17"/>
      <c r="C6" s="10"/>
      <c r="D6" s="14"/>
      <c r="E6" s="14"/>
      <c r="F6" s="14"/>
      <c r="G6" s="11"/>
      <c r="H6" s="15" t="s">
        <v>7</v>
      </c>
      <c r="I6" s="14" t="s">
        <v>8</v>
      </c>
      <c r="J6" s="15" t="s">
        <v>9</v>
      </c>
      <c r="K6" s="15" t="s">
        <v>7</v>
      </c>
      <c r="L6" s="14" t="s">
        <v>8</v>
      </c>
      <c r="M6" s="14" t="s">
        <v>9</v>
      </c>
      <c r="N6" s="14" t="s">
        <v>7</v>
      </c>
      <c r="O6" s="14" t="s">
        <v>8</v>
      </c>
      <c r="P6" s="14" t="s">
        <v>9</v>
      </c>
      <c r="Q6" s="14" t="s">
        <v>7</v>
      </c>
      <c r="R6" s="14" t="s">
        <v>8</v>
      </c>
      <c r="S6" s="14" t="s">
        <v>9</v>
      </c>
      <c r="T6" s="14" t="s">
        <v>7</v>
      </c>
      <c r="U6" s="14" t="s">
        <v>8</v>
      </c>
      <c r="V6" s="14" t="s">
        <v>9</v>
      </c>
      <c r="W6" s="16"/>
    </row>
    <row r="7" customFormat="false" ht="9" hidden="false" customHeight="true" outlineLevel="0" collapsed="false">
      <c r="A7" s="18"/>
      <c r="B7" s="1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true" outlineLevel="0" collapsed="false">
      <c r="A8" s="20" t="s">
        <v>16</v>
      </c>
      <c r="B8" s="21"/>
      <c r="C8" s="22" t="n">
        <v>28</v>
      </c>
      <c r="D8" s="22" t="n">
        <v>1660</v>
      </c>
      <c r="E8" s="22" t="n">
        <v>1204</v>
      </c>
      <c r="F8" s="22" t="n">
        <v>456</v>
      </c>
      <c r="G8" s="22" t="n">
        <v>331</v>
      </c>
      <c r="H8" s="22" t="n">
        <v>25874</v>
      </c>
      <c r="I8" s="22" t="n">
        <v>12890</v>
      </c>
      <c r="J8" s="22" t="n">
        <v>12984</v>
      </c>
      <c r="K8" s="22" t="n">
        <v>9038</v>
      </c>
      <c r="L8" s="22" t="n">
        <v>4533</v>
      </c>
      <c r="M8" s="22" t="n">
        <v>4505</v>
      </c>
      <c r="N8" s="22" t="n">
        <v>8368</v>
      </c>
      <c r="O8" s="22" t="n">
        <v>4151</v>
      </c>
      <c r="P8" s="22" t="n">
        <v>4217</v>
      </c>
      <c r="Q8" s="22" t="n">
        <v>8247</v>
      </c>
      <c r="R8" s="22" t="n">
        <v>4131</v>
      </c>
      <c r="S8" s="22" t="n">
        <v>4116</v>
      </c>
      <c r="T8" s="22" t="n">
        <v>88</v>
      </c>
      <c r="U8" s="22" t="n">
        <v>65</v>
      </c>
      <c r="V8" s="22" t="n">
        <v>23</v>
      </c>
      <c r="W8" s="22" t="n">
        <v>133</v>
      </c>
    </row>
    <row r="9" s="24" customFormat="true" ht="15" hidden="false" customHeight="true" outlineLevel="0" collapsed="false">
      <c r="A9" s="23" t="s">
        <v>17</v>
      </c>
      <c r="B9" s="21"/>
      <c r="C9" s="22" t="n">
        <v>27</v>
      </c>
      <c r="D9" s="22" t="n">
        <v>1661</v>
      </c>
      <c r="E9" s="22" t="n">
        <v>1202</v>
      </c>
      <c r="F9" s="22" t="n">
        <v>459</v>
      </c>
      <c r="G9" s="22" t="n">
        <v>323</v>
      </c>
      <c r="H9" s="22" t="n">
        <v>25870</v>
      </c>
      <c r="I9" s="22" t="n">
        <v>12797</v>
      </c>
      <c r="J9" s="22" t="n">
        <v>13073</v>
      </c>
      <c r="K9" s="22" t="n">
        <v>8830</v>
      </c>
      <c r="L9" s="22" t="n">
        <v>4361</v>
      </c>
      <c r="M9" s="22" t="n">
        <v>4469</v>
      </c>
      <c r="N9" s="22" t="n">
        <v>8712</v>
      </c>
      <c r="O9" s="22" t="n">
        <v>4341</v>
      </c>
      <c r="P9" s="22" t="n">
        <v>4371</v>
      </c>
      <c r="Q9" s="22" t="n">
        <v>8128</v>
      </c>
      <c r="R9" s="22" t="n">
        <v>4028</v>
      </c>
      <c r="S9" s="22" t="n">
        <v>4100</v>
      </c>
      <c r="T9" s="22" t="n">
        <v>82</v>
      </c>
      <c r="U9" s="22" t="n">
        <v>59</v>
      </c>
      <c r="V9" s="22" t="n">
        <v>23</v>
      </c>
      <c r="W9" s="22" t="n">
        <v>118</v>
      </c>
    </row>
    <row r="10" s="24" customFormat="true" ht="15" hidden="false" customHeight="true" outlineLevel="0" collapsed="false">
      <c r="A10" s="23" t="s">
        <v>18</v>
      </c>
      <c r="B10" s="21"/>
      <c r="C10" s="22" t="n">
        <v>27</v>
      </c>
      <c r="D10" s="22" t="n">
        <v>1659</v>
      </c>
      <c r="E10" s="22" t="n">
        <v>1190</v>
      </c>
      <c r="F10" s="22" t="n">
        <v>469</v>
      </c>
      <c r="G10" s="22" t="n">
        <v>334</v>
      </c>
      <c r="H10" s="22" t="n">
        <v>26064</v>
      </c>
      <c r="I10" s="22" t="n">
        <v>12936</v>
      </c>
      <c r="J10" s="22" t="n">
        <v>13128</v>
      </c>
      <c r="K10" s="22" t="n">
        <v>8872</v>
      </c>
      <c r="L10" s="22" t="n">
        <v>4454</v>
      </c>
      <c r="M10" s="22" t="n">
        <v>4418</v>
      </c>
      <c r="N10" s="22" t="n">
        <v>8498</v>
      </c>
      <c r="O10" s="22" t="n">
        <v>4179</v>
      </c>
      <c r="P10" s="22" t="n">
        <v>4319</v>
      </c>
      <c r="Q10" s="22" t="n">
        <v>8480</v>
      </c>
      <c r="R10" s="22" t="n">
        <v>4228</v>
      </c>
      <c r="S10" s="22" t="n">
        <v>4252</v>
      </c>
      <c r="T10" s="22" t="n">
        <v>98</v>
      </c>
      <c r="U10" s="22" t="n">
        <v>69</v>
      </c>
      <c r="V10" s="22" t="n">
        <v>29</v>
      </c>
      <c r="W10" s="22" t="n">
        <v>116</v>
      </c>
    </row>
    <row r="11" customFormat="false" ht="15" hidden="false" customHeight="true" outlineLevel="0" collapsed="false">
      <c r="A11" s="23" t="s">
        <v>19</v>
      </c>
      <c r="B11" s="25"/>
      <c r="C11" s="22" t="n">
        <v>27</v>
      </c>
      <c r="D11" s="22" t="n">
        <v>1674</v>
      </c>
      <c r="E11" s="22" t="n">
        <v>1188</v>
      </c>
      <c r="F11" s="22" t="n">
        <v>486</v>
      </c>
      <c r="G11" s="22" t="n">
        <v>330</v>
      </c>
      <c r="H11" s="22" t="n">
        <v>26049</v>
      </c>
      <c r="I11" s="22" t="n">
        <v>12885</v>
      </c>
      <c r="J11" s="22" t="n">
        <v>13164</v>
      </c>
      <c r="K11" s="22" t="n">
        <v>9001</v>
      </c>
      <c r="L11" s="22" t="n">
        <v>4472</v>
      </c>
      <c r="M11" s="22" t="n">
        <v>4529</v>
      </c>
      <c r="N11" s="22" t="n">
        <v>8561</v>
      </c>
      <c r="O11" s="22" t="n">
        <v>4300</v>
      </c>
      <c r="P11" s="22" t="n">
        <v>4261</v>
      </c>
      <c r="Q11" s="22" t="n">
        <v>8278</v>
      </c>
      <c r="R11" s="22" t="n">
        <v>4051</v>
      </c>
      <c r="S11" s="22" t="n">
        <v>4227</v>
      </c>
      <c r="T11" s="22" t="n">
        <v>79</v>
      </c>
      <c r="U11" s="22" t="n">
        <v>57</v>
      </c>
      <c r="V11" s="22" t="n">
        <v>22</v>
      </c>
      <c r="W11" s="22" t="n">
        <v>130</v>
      </c>
    </row>
    <row r="12" customFormat="false" ht="15" hidden="false" customHeight="true" outlineLevel="0" collapsed="false">
      <c r="A12" s="26" t="s">
        <v>20</v>
      </c>
      <c r="B12" s="27"/>
      <c r="C12" s="28" t="n">
        <v>27</v>
      </c>
      <c r="D12" s="28" t="n">
        <v>1684</v>
      </c>
      <c r="E12" s="28" t="n">
        <v>1191</v>
      </c>
      <c r="F12" s="28" t="n">
        <v>493</v>
      </c>
      <c r="G12" s="28" t="n">
        <v>326</v>
      </c>
      <c r="H12" s="28" t="n">
        <v>26362</v>
      </c>
      <c r="I12" s="28" t="n">
        <v>13187</v>
      </c>
      <c r="J12" s="28" t="n">
        <v>13175</v>
      </c>
      <c r="K12" s="28" t="n">
        <v>9277</v>
      </c>
      <c r="L12" s="28" t="n">
        <v>4670</v>
      </c>
      <c r="M12" s="28" t="n">
        <v>4607</v>
      </c>
      <c r="N12" s="28" t="n">
        <v>8716</v>
      </c>
      <c r="O12" s="28" t="n">
        <v>4302</v>
      </c>
      <c r="P12" s="28" t="n">
        <v>4414</v>
      </c>
      <c r="Q12" s="28" t="n">
        <v>8316</v>
      </c>
      <c r="R12" s="28" t="n">
        <v>4178</v>
      </c>
      <c r="S12" s="28" t="n">
        <v>4138</v>
      </c>
      <c r="T12" s="28" t="n">
        <v>53</v>
      </c>
      <c r="U12" s="28" t="n">
        <v>37</v>
      </c>
      <c r="V12" s="28" t="n">
        <v>16</v>
      </c>
      <c r="W12" s="28" t="n">
        <v>149</v>
      </c>
    </row>
    <row r="13" customFormat="false" ht="10.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5" hidden="false" customHeight="true" outlineLevel="0" collapsed="false">
      <c r="A14" s="32" t="s">
        <v>21</v>
      </c>
      <c r="B14" s="33"/>
      <c r="C14" s="31" t="n">
        <v>13</v>
      </c>
      <c r="D14" s="31" t="n">
        <v>919</v>
      </c>
      <c r="E14" s="31" t="n">
        <v>648</v>
      </c>
      <c r="F14" s="31" t="n">
        <v>271</v>
      </c>
      <c r="G14" s="31" t="n">
        <v>175</v>
      </c>
      <c r="H14" s="31" t="n">
        <v>13507</v>
      </c>
      <c r="I14" s="31" t="n">
        <v>6777</v>
      </c>
      <c r="J14" s="31" t="n">
        <v>6730</v>
      </c>
      <c r="K14" s="31" t="n">
        <v>4621</v>
      </c>
      <c r="L14" s="31" t="n">
        <v>2362</v>
      </c>
      <c r="M14" s="31" t="n">
        <f aca="false">K14-L14</f>
        <v>2259</v>
      </c>
      <c r="N14" s="31" t="n">
        <v>4456</v>
      </c>
      <c r="O14" s="31" t="n">
        <v>2222</v>
      </c>
      <c r="P14" s="31" t="n">
        <f aca="false">N14-O14</f>
        <v>2234</v>
      </c>
      <c r="Q14" s="31" t="n">
        <v>4377</v>
      </c>
      <c r="R14" s="31" t="n">
        <v>2156</v>
      </c>
      <c r="S14" s="31" t="n">
        <f aca="false">Q14-R14</f>
        <v>2221</v>
      </c>
      <c r="T14" s="31" t="n">
        <v>53</v>
      </c>
      <c r="U14" s="31" t="n">
        <v>37</v>
      </c>
      <c r="V14" s="31" t="n">
        <f aca="false">T14-U14</f>
        <v>16</v>
      </c>
      <c r="W14" s="34" t="s">
        <v>22</v>
      </c>
    </row>
    <row r="15" customFormat="false" ht="15" hidden="false" customHeight="true" outlineLevel="0" collapsed="false">
      <c r="A15" s="35" t="s">
        <v>23</v>
      </c>
      <c r="B15" s="33"/>
      <c r="C15" s="31" t="n">
        <v>11</v>
      </c>
      <c r="D15" s="31" t="s">
        <v>24</v>
      </c>
      <c r="E15" s="31" t="s">
        <v>24</v>
      </c>
      <c r="F15" s="31" t="s">
        <v>24</v>
      </c>
      <c r="G15" s="31" t="s">
        <v>24</v>
      </c>
      <c r="H15" s="31" t="s">
        <v>24</v>
      </c>
      <c r="I15" s="31" t="s">
        <v>24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31" t="s">
        <v>24</v>
      </c>
      <c r="Q15" s="31" t="s">
        <v>24</v>
      </c>
      <c r="R15" s="31" t="s">
        <v>24</v>
      </c>
      <c r="S15" s="31" t="s">
        <v>24</v>
      </c>
      <c r="T15" s="31" t="s">
        <v>24</v>
      </c>
      <c r="U15" s="31" t="s">
        <v>24</v>
      </c>
      <c r="V15" s="31" t="s">
        <v>24</v>
      </c>
      <c r="W15" s="31" t="s">
        <v>24</v>
      </c>
    </row>
    <row r="16" customFormat="false" ht="15" hidden="false" customHeight="true" outlineLevel="0" collapsed="false">
      <c r="A16" s="35" t="s">
        <v>25</v>
      </c>
      <c r="B16" s="33"/>
      <c r="C16" s="31" t="n">
        <v>11</v>
      </c>
      <c r="D16" s="31" t="s">
        <v>24</v>
      </c>
      <c r="E16" s="31" t="s">
        <v>24</v>
      </c>
      <c r="F16" s="31" t="s">
        <v>24</v>
      </c>
      <c r="G16" s="31" t="s">
        <v>24</v>
      </c>
      <c r="H16" s="31" t="s">
        <v>24</v>
      </c>
      <c r="I16" s="31" t="s">
        <v>24</v>
      </c>
      <c r="J16" s="31" t="s">
        <v>24</v>
      </c>
      <c r="K16" s="31" t="s">
        <v>24</v>
      </c>
      <c r="L16" s="31" t="s">
        <v>24</v>
      </c>
      <c r="M16" s="31" t="s">
        <v>24</v>
      </c>
      <c r="N16" s="31" t="s">
        <v>24</v>
      </c>
      <c r="O16" s="31" t="s">
        <v>24</v>
      </c>
      <c r="P16" s="31" t="s">
        <v>24</v>
      </c>
      <c r="Q16" s="31" t="s">
        <v>24</v>
      </c>
      <c r="R16" s="31" t="s">
        <v>24</v>
      </c>
      <c r="S16" s="31" t="s">
        <v>24</v>
      </c>
      <c r="T16" s="31" t="s">
        <v>24</v>
      </c>
      <c r="U16" s="31" t="s">
        <v>24</v>
      </c>
      <c r="V16" s="31" t="s">
        <v>24</v>
      </c>
      <c r="W16" s="31" t="s">
        <v>24</v>
      </c>
    </row>
    <row r="17" customFormat="false" ht="15" hidden="false" customHeight="true" outlineLevel="0" collapsed="false">
      <c r="A17" s="35" t="s">
        <v>26</v>
      </c>
      <c r="B17" s="36"/>
      <c r="C17" s="31" t="n">
        <v>2</v>
      </c>
      <c r="D17" s="31" t="n">
        <v>57</v>
      </c>
      <c r="E17" s="31" t="n">
        <v>47</v>
      </c>
      <c r="F17" s="31" t="n">
        <v>10</v>
      </c>
      <c r="G17" s="31" t="n">
        <v>16</v>
      </c>
      <c r="H17" s="31" t="n">
        <v>279</v>
      </c>
      <c r="I17" s="31" t="n">
        <v>197</v>
      </c>
      <c r="J17" s="31" t="n">
        <v>82</v>
      </c>
      <c r="K17" s="31" t="n">
        <v>117</v>
      </c>
      <c r="L17" s="31" t="n">
        <v>86</v>
      </c>
      <c r="M17" s="31" t="n">
        <f aca="false">K17-L17</f>
        <v>31</v>
      </c>
      <c r="N17" s="31" t="n">
        <v>49</v>
      </c>
      <c r="O17" s="31" t="n">
        <v>33</v>
      </c>
      <c r="P17" s="31" t="n">
        <f aca="false">N17-O17</f>
        <v>16</v>
      </c>
      <c r="Q17" s="31" t="n">
        <v>60</v>
      </c>
      <c r="R17" s="31" t="n">
        <v>41</v>
      </c>
      <c r="S17" s="31" t="n">
        <f aca="false">Q17-R17</f>
        <v>19</v>
      </c>
      <c r="T17" s="31" t="n">
        <v>53</v>
      </c>
      <c r="U17" s="31" t="n">
        <v>37</v>
      </c>
      <c r="V17" s="31" t="n">
        <f aca="false">T17-U17</f>
        <v>16</v>
      </c>
      <c r="W17" s="34" t="s">
        <v>22</v>
      </c>
    </row>
    <row r="18" customFormat="false" ht="10.5" hidden="false" customHeight="true" outlineLevel="0" collapsed="false">
      <c r="A18" s="37"/>
      <c r="B18" s="36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customFormat="false" ht="15" hidden="false" customHeight="true" outlineLevel="0" collapsed="false">
      <c r="A19" s="35" t="s">
        <v>27</v>
      </c>
      <c r="B19" s="33"/>
      <c r="C19" s="34" t="n">
        <v>2</v>
      </c>
      <c r="D19" s="31" t="s">
        <v>24</v>
      </c>
      <c r="E19" s="31" t="s">
        <v>24</v>
      </c>
      <c r="F19" s="31" t="s">
        <v>24</v>
      </c>
      <c r="G19" s="31" t="s">
        <v>24</v>
      </c>
      <c r="H19" s="31" t="s">
        <v>24</v>
      </c>
      <c r="I19" s="31" t="s">
        <v>24</v>
      </c>
      <c r="J19" s="31" t="s">
        <v>24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31" t="s">
        <v>24</v>
      </c>
      <c r="Q19" s="31" t="s">
        <v>24</v>
      </c>
      <c r="R19" s="31" t="s">
        <v>24</v>
      </c>
      <c r="S19" s="31" t="s">
        <v>24</v>
      </c>
      <c r="T19" s="31" t="s">
        <v>24</v>
      </c>
      <c r="U19" s="31" t="s">
        <v>24</v>
      </c>
      <c r="V19" s="31" t="s">
        <v>24</v>
      </c>
      <c r="W19" s="31" t="s">
        <v>24</v>
      </c>
      <c r="X19" s="38"/>
      <c r="Y19" s="38"/>
    </row>
    <row r="20" customFormat="false" ht="10.5" hidden="false" customHeight="true" outlineLevel="0" collapsed="false">
      <c r="A20" s="37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1"/>
    </row>
    <row r="21" customFormat="false" ht="15" hidden="false" customHeight="true" outlineLevel="0" collapsed="false">
      <c r="A21" s="32" t="s">
        <v>28</v>
      </c>
      <c r="B21" s="33"/>
      <c r="C21" s="34" t="n">
        <v>14</v>
      </c>
      <c r="D21" s="34" t="n">
        <v>765</v>
      </c>
      <c r="E21" s="34" t="n">
        <v>543</v>
      </c>
      <c r="F21" s="34" t="n">
        <v>222</v>
      </c>
      <c r="G21" s="34" t="n">
        <v>151</v>
      </c>
      <c r="H21" s="34" t="n">
        <v>12855</v>
      </c>
      <c r="I21" s="34" t="n">
        <v>6410</v>
      </c>
      <c r="J21" s="34" t="n">
        <v>6445</v>
      </c>
      <c r="K21" s="34" t="n">
        <v>4656</v>
      </c>
      <c r="L21" s="34" t="n">
        <v>2308</v>
      </c>
      <c r="M21" s="34" t="n">
        <f aca="false">K21-L21</f>
        <v>2348</v>
      </c>
      <c r="N21" s="34" t="n">
        <v>4260</v>
      </c>
      <c r="O21" s="34" t="n">
        <v>2080</v>
      </c>
      <c r="P21" s="34" t="n">
        <f aca="false">N21-O21</f>
        <v>2180</v>
      </c>
      <c r="Q21" s="34" t="n">
        <v>3939</v>
      </c>
      <c r="R21" s="34" t="n">
        <v>2022</v>
      </c>
      <c r="S21" s="34" t="n">
        <f aca="false">Q21-R21</f>
        <v>1917</v>
      </c>
      <c r="T21" s="34" t="s">
        <v>22</v>
      </c>
      <c r="U21" s="34" t="s">
        <v>22</v>
      </c>
      <c r="V21" s="34" t="s">
        <v>22</v>
      </c>
      <c r="W21" s="31" t="n">
        <v>149</v>
      </c>
    </row>
    <row r="22" customFormat="false" ht="10.5" hidden="false" customHeight="true" outlineLevel="0" collapsed="false">
      <c r="A22" s="37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1"/>
    </row>
    <row r="23" customFormat="false" ht="15" hidden="false" customHeight="true" outlineLevel="0" collapsed="false">
      <c r="A23" s="39" t="s">
        <v>29</v>
      </c>
      <c r="B23" s="33"/>
      <c r="C23" s="34" t="n">
        <v>8</v>
      </c>
      <c r="D23" s="34" t="n">
        <v>32</v>
      </c>
      <c r="E23" s="34" t="n">
        <v>21</v>
      </c>
      <c r="F23" s="34" t="n">
        <v>11</v>
      </c>
      <c r="G23" s="34" t="n">
        <v>3</v>
      </c>
      <c r="H23" s="34" t="n">
        <v>1725</v>
      </c>
      <c r="I23" s="34" t="n">
        <v>881</v>
      </c>
      <c r="J23" s="34" t="n">
        <v>844</v>
      </c>
      <c r="K23" s="31" t="s">
        <v>24</v>
      </c>
      <c r="L23" s="31" t="s">
        <v>24</v>
      </c>
      <c r="M23" s="31" t="s">
        <v>24</v>
      </c>
      <c r="N23" s="31" t="s">
        <v>24</v>
      </c>
      <c r="O23" s="31" t="s">
        <v>24</v>
      </c>
      <c r="P23" s="31" t="s">
        <v>24</v>
      </c>
      <c r="Q23" s="31" t="s">
        <v>24</v>
      </c>
      <c r="R23" s="31" t="s">
        <v>24</v>
      </c>
      <c r="S23" s="31" t="s">
        <v>24</v>
      </c>
      <c r="T23" s="31" t="s">
        <v>24</v>
      </c>
      <c r="U23" s="31" t="s">
        <v>24</v>
      </c>
      <c r="V23" s="31" t="s">
        <v>24</v>
      </c>
      <c r="W23" s="31" t="s">
        <v>24</v>
      </c>
    </row>
    <row r="24" customFormat="false" ht="9" hidden="false" customHeight="true" outlineLevel="0" collapsed="false">
      <c r="A24" s="40"/>
      <c r="B24" s="41"/>
      <c r="C24" s="40"/>
      <c r="D24" s="42"/>
      <c r="E24" s="43"/>
      <c r="F24" s="42"/>
      <c r="G24" s="42"/>
      <c r="H24" s="42"/>
      <c r="I24" s="42"/>
      <c r="J24" s="42"/>
      <c r="K24" s="42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5" hidden="false" customHeight="true" outlineLevel="0" collapsed="false">
      <c r="A25" s="44" t="s">
        <v>30</v>
      </c>
      <c r="B25" s="5"/>
      <c r="C25" s="5"/>
      <c r="D25" s="5"/>
      <c r="E25" s="45"/>
      <c r="F25" s="5"/>
      <c r="G25" s="5"/>
      <c r="H25" s="4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5" hidden="false" customHeight="true" outlineLevel="0" collapsed="false">
      <c r="A26" s="44" t="s">
        <v>31</v>
      </c>
      <c r="B26" s="5"/>
      <c r="C26" s="5"/>
      <c r="D26" s="5"/>
      <c r="E26" s="4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5" hidden="false" customHeight="true" outlineLevel="0" collapsed="false">
      <c r="A27" s="44" t="s">
        <v>32</v>
      </c>
      <c r="B27" s="47"/>
      <c r="C27" s="47"/>
      <c r="D27" s="47"/>
      <c r="E27" s="45"/>
      <c r="F27" s="4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5" hidden="false" customHeight="true" outlineLevel="0" collapsed="false">
      <c r="E28" s="45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38"/>
    </row>
    <row r="29" customFormat="false" ht="15" hidden="false" customHeight="true" outlineLevel="0" collapsed="false">
      <c r="F29" s="50"/>
      <c r="J29" s="38"/>
      <c r="K29" s="51"/>
      <c r="L29" s="51"/>
      <c r="M29" s="51"/>
      <c r="N29" s="51"/>
      <c r="O29" s="51"/>
      <c r="P29" s="52"/>
      <c r="Q29" s="52"/>
      <c r="R29" s="52"/>
      <c r="S29" s="52"/>
      <c r="T29" s="53"/>
      <c r="U29" s="54"/>
      <c r="V29" s="53"/>
      <c r="W29" s="53"/>
      <c r="X29" s="54"/>
      <c r="Y29" s="53"/>
    </row>
    <row r="30" customFormat="false" ht="15" hidden="false" customHeight="tru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customFormat="false" ht="15" hidden="false" customHeight="true" outlineLevel="0" collapsed="false">
      <c r="A31" s="55"/>
      <c r="B31" s="55"/>
      <c r="C31" s="38"/>
      <c r="D31" s="56"/>
      <c r="E31" s="38"/>
      <c r="F31" s="38"/>
      <c r="G31" s="38"/>
      <c r="H31" s="38"/>
      <c r="I31" s="38"/>
      <c r="J31" s="56"/>
      <c r="K31" s="38"/>
      <c r="L31" s="38"/>
      <c r="M31" s="38"/>
      <c r="N31" s="56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15" hidden="false" customHeight="true" outlineLevel="0" collapsed="false">
      <c r="A32" s="55"/>
      <c r="B32" s="55"/>
      <c r="C32" s="38"/>
      <c r="D32" s="38"/>
      <c r="E32" s="38"/>
      <c r="F32" s="38"/>
      <c r="G32" s="38"/>
      <c r="H32" s="38"/>
      <c r="I32" s="38"/>
      <c r="J32" s="38"/>
      <c r="K32" s="57"/>
      <c r="L32" s="57"/>
      <c r="M32" s="57"/>
      <c r="N32" s="58"/>
      <c r="O32" s="57"/>
      <c r="P32" s="59"/>
      <c r="Q32" s="49"/>
      <c r="R32" s="49"/>
      <c r="S32" s="49"/>
      <c r="T32" s="49"/>
      <c r="U32" s="49"/>
      <c r="V32" s="49"/>
      <c r="W32" s="38"/>
      <c r="X32" s="38"/>
    </row>
    <row r="33" customFormat="false" ht="15" hidden="false" customHeight="true" outlineLevel="0" collapsed="false">
      <c r="A33" s="60"/>
      <c r="B33" s="60"/>
      <c r="C33" s="38"/>
      <c r="D33" s="38"/>
      <c r="E33" s="38"/>
      <c r="F33" s="38"/>
      <c r="G33" s="38"/>
      <c r="H33" s="45"/>
      <c r="I33" s="38"/>
      <c r="J33" s="38"/>
      <c r="K33" s="57"/>
      <c r="L33" s="57"/>
      <c r="M33" s="57"/>
      <c r="N33" s="57"/>
      <c r="O33" s="57"/>
      <c r="P33" s="49"/>
      <c r="Q33" s="49"/>
      <c r="R33" s="49"/>
      <c r="S33" s="49"/>
      <c r="T33" s="49"/>
      <c r="U33" s="49"/>
      <c r="V33" s="49"/>
      <c r="W33" s="38"/>
      <c r="X33" s="38"/>
    </row>
    <row r="34" customFormat="false" ht="15" hidden="false" customHeight="true" outlineLevel="0" collapsed="false">
      <c r="A34" s="60"/>
      <c r="B34" s="60"/>
      <c r="C34" s="38"/>
      <c r="D34" s="38"/>
      <c r="E34" s="38"/>
      <c r="F34" s="38"/>
      <c r="G34" s="38"/>
      <c r="H34" s="38"/>
      <c r="I34" s="38"/>
      <c r="J34" s="38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38"/>
      <c r="X34" s="38"/>
    </row>
    <row r="35" customFormat="false" ht="15" hidden="false" customHeight="true" outlineLevel="0" collapsed="false">
      <c r="A35" s="60"/>
      <c r="B35" s="60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customFormat="false" ht="15" hidden="false" customHeight="true" outlineLevel="0" collapsed="false">
      <c r="A36" s="55"/>
      <c r="B36" s="55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customFormat="false" ht="15" hidden="false" customHeight="true" outlineLevel="0" collapsed="false">
      <c r="A37" s="61"/>
      <c r="B37" s="61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5" hidden="false" customHeight="true" outlineLevel="0" collapsed="false">
      <c r="A38" s="61"/>
      <c r="B38" s="61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5" hidden="false" customHeight="true" outlineLevel="0" collapsed="false">
      <c r="A39" s="61"/>
      <c r="B39" s="61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5" hidden="false" customHeight="true" outlineLevel="0" collapsed="false">
      <c r="A40" s="61"/>
      <c r="B40" s="61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5" hidden="false" customHeight="true" outlineLevel="0" collapsed="false">
      <c r="A41" s="61"/>
      <c r="B41" s="61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5" hidden="false" customHeight="true" outlineLevel="0" collapsed="false">
      <c r="A42" s="61"/>
      <c r="B42" s="61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true" outlineLevel="0" collapsed="false">
      <c r="A43" s="61"/>
      <c r="B43" s="61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A44" s="61"/>
      <c r="B44" s="61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true" outlineLevel="0" collapsed="false">
      <c r="A45" s="55"/>
      <c r="B45" s="55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true" outlineLevel="0" collapsed="false">
      <c r="A46" s="55"/>
      <c r="B46" s="55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5" hidden="false" customHeight="true" outlineLevel="0" collapsed="false">
      <c r="A47" s="55"/>
      <c r="B47" s="55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5" hidden="false" customHeight="true" outlineLevel="0" collapsed="false">
      <c r="A48" s="55"/>
      <c r="B48" s="55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5" hidden="false" customHeight="true" outlineLevel="0" collapsed="false">
      <c r="A49" s="55"/>
      <c r="B49" s="55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5" hidden="false" customHeight="true" outlineLevel="0" collapsed="false">
      <c r="A50" s="55"/>
      <c r="B50" s="55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5" hidden="false" customHeight="true" outlineLevel="0" collapsed="false">
      <c r="A51" s="61"/>
      <c r="B51" s="61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5" hidden="false" customHeight="true" outlineLevel="0" collapsed="false">
      <c r="A52" s="55"/>
      <c r="B52" s="55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5" hidden="false" customHeight="true" outlineLevel="0" collapsed="false">
      <c r="A53" s="55"/>
      <c r="B53" s="55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5" hidden="false" customHeight="true" outlineLevel="0" collapsed="false">
      <c r="A54" s="56"/>
      <c r="B54" s="56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5" hidden="false" customHeight="true" outlineLevel="0" collapsed="false">
      <c r="A55" s="55"/>
      <c r="B55" s="55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</sheetData>
  <mergeCells count="15">
    <mergeCell ref="V3:W3"/>
    <mergeCell ref="A4:A6"/>
    <mergeCell ref="C4:C6"/>
    <mergeCell ref="D4:F4"/>
    <mergeCell ref="G4:G6"/>
    <mergeCell ref="H4:W4"/>
    <mergeCell ref="D5:D6"/>
    <mergeCell ref="E5:E6"/>
    <mergeCell ref="F5:F6"/>
    <mergeCell ref="H5:J5"/>
    <mergeCell ref="K5:M5"/>
    <mergeCell ref="N5:P5"/>
    <mergeCell ref="Q5:S5"/>
    <mergeCell ref="T5:V5"/>
    <mergeCell ref="W5:W6"/>
  </mergeCells>
  <conditionalFormatting sqref="R29:Y29 H33 E20:E28 T8:V8 T16 C20:D23 T10:V10 H15:S16 W15 W17 C19:W19 W23 E15:G17 D15 C15:C16 C13:W13 F20:V23">
    <cfRule type="cellIs" priority="2" operator="equal" aboveAverage="0" equalAverage="0" bottom="0" percent="0" rank="0" text="" dxfId="0">
      <formula>0</formula>
    </cfRule>
  </conditionalFormatting>
  <conditionalFormatting sqref="U16:W16">
    <cfRule type="cellIs" priority="3" operator="equal" aboveAverage="0" equalAverage="0" bottom="0" percent="0" rank="0" text="" dxfId="1">
      <formula>0</formula>
    </cfRule>
  </conditionalFormatting>
  <conditionalFormatting sqref="C14:S14">
    <cfRule type="cellIs" priority="4" operator="equal" aboveAverage="0" equalAverage="0" bottom="0" percent="0" rank="0" text="" dxfId="2">
      <formula>0</formula>
    </cfRule>
  </conditionalFormatting>
  <conditionalFormatting sqref="W1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0:12:14Z</dcterms:created>
  <dc:creator>US_TOUKEI00</dc:creator>
  <dc:description/>
  <dc:language>en-US</dc:language>
  <cp:lastModifiedBy>熊本市職員</cp:lastModifiedBy>
  <cp:lastPrinted>2015-01-19T00:49:41Z</cp:lastPrinted>
  <dcterms:modified xsi:type="dcterms:W3CDTF">2015-02-16T00:27:20Z</dcterms:modified>
  <cp:revision>0</cp:revision>
  <dc:subject/>
  <dc:title/>
</cp:coreProperties>
</file>