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熊本市民会館利用件数（催物別）</t>
    </r>
  </si>
  <si>
    <t xml:space="preserve">年度・月次</t>
  </si>
  <si>
    <t xml:space="preserve">大　ホ　ー　ル</t>
  </si>
  <si>
    <t xml:space="preserve">大  会  議  室</t>
  </si>
  <si>
    <t xml:space="preserve">中
会議室</t>
  </si>
  <si>
    <t xml:space="preserve">小
会議室</t>
  </si>
  <si>
    <r>
      <rPr>
        <sz val="9"/>
        <rFont val="Noto Sans"/>
        <family val="2"/>
      </rPr>
      <t xml:space="preserve">展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数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ロビー</t>
    </r>
  </si>
  <si>
    <t xml:space="preserve">合 計</t>
  </si>
  <si>
    <t xml:space="preserve">計</t>
  </si>
  <si>
    <t xml:space="preserve">音楽</t>
  </si>
  <si>
    <t xml:space="preserve">演芸
演劇</t>
  </si>
  <si>
    <t xml:space="preserve">大会
会議
式典</t>
  </si>
  <si>
    <t xml:space="preserve">日舞
洋舞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</t>
    </r>
  </si>
  <si>
    <t xml:space="preserve">－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　市民会館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m/d/yyyy"/>
    <numFmt numFmtId="167" formatCode="[$-409]#,##0_);[RED]\(#,##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2" width="6.37"/>
    <col collapsed="false" customWidth="true" hidden="false" outlineLevel="0" max="15" min="15" style="2" width="6.74"/>
    <col collapsed="false" customWidth="true" hidden="false" outlineLevel="0" max="17" min="16" style="2" width="6.37"/>
    <col collapsed="false" customWidth="false" hidden="false" outlineLevel="0" max="257" min="18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" hidden="false" customHeight="true" outlineLevel="0" collapsed="false"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 t="s">
        <v>4</v>
      </c>
      <c r="O3" s="7" t="s">
        <v>5</v>
      </c>
      <c r="P3" s="7" t="s">
        <v>6</v>
      </c>
      <c r="Q3" s="6" t="s">
        <v>7</v>
      </c>
    </row>
    <row r="4" s="8" customFormat="true" ht="15" hidden="false" customHeight="true" outlineLevel="0" collapsed="false">
      <c r="A4" s="5"/>
      <c r="B4" s="9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9" t="s">
        <v>8</v>
      </c>
      <c r="I4" s="9" t="s">
        <v>9</v>
      </c>
      <c r="J4" s="10" t="s">
        <v>10</v>
      </c>
      <c r="K4" s="10" t="s">
        <v>11</v>
      </c>
      <c r="L4" s="10" t="s">
        <v>12</v>
      </c>
      <c r="M4" s="12" t="s">
        <v>13</v>
      </c>
      <c r="N4" s="7"/>
      <c r="O4" s="7"/>
      <c r="P4" s="7"/>
      <c r="Q4" s="6"/>
    </row>
    <row r="5" s="8" customFormat="true" ht="15" hidden="false" customHeight="true" outlineLevel="0" collapsed="false">
      <c r="A5" s="5"/>
      <c r="B5" s="9"/>
      <c r="C5" s="9"/>
      <c r="D5" s="10"/>
      <c r="E5" s="10"/>
      <c r="F5" s="10"/>
      <c r="G5" s="11"/>
      <c r="H5" s="9"/>
      <c r="I5" s="9"/>
      <c r="J5" s="10"/>
      <c r="K5" s="10"/>
      <c r="L5" s="10"/>
      <c r="M5" s="12"/>
      <c r="N5" s="7"/>
      <c r="O5" s="7"/>
      <c r="P5" s="7"/>
      <c r="Q5" s="6"/>
    </row>
    <row r="6" s="8" customFormat="true" ht="15" hidden="false" customHeight="true" outlineLevel="0" collapsed="false">
      <c r="A6" s="5"/>
      <c r="B6" s="9"/>
      <c r="C6" s="9"/>
      <c r="D6" s="10"/>
      <c r="E6" s="10"/>
      <c r="F6" s="10"/>
      <c r="G6" s="11"/>
      <c r="H6" s="9"/>
      <c r="I6" s="9"/>
      <c r="J6" s="10"/>
      <c r="K6" s="10"/>
      <c r="L6" s="10"/>
      <c r="M6" s="12"/>
      <c r="N6" s="7"/>
      <c r="O6" s="7"/>
      <c r="P6" s="7"/>
      <c r="Q6" s="6"/>
    </row>
    <row r="7" customFormat="false" ht="9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" hidden="false" customHeight="true" outlineLevel="0" collapsed="false">
      <c r="A8" s="16" t="s">
        <v>14</v>
      </c>
      <c r="B8" s="17" t="n">
        <v>342</v>
      </c>
      <c r="C8" s="18" t="n">
        <v>95</v>
      </c>
      <c r="D8" s="18" t="n">
        <v>38</v>
      </c>
      <c r="E8" s="18" t="n">
        <v>131</v>
      </c>
      <c r="F8" s="18" t="n">
        <v>32</v>
      </c>
      <c r="G8" s="18" t="n">
        <v>46</v>
      </c>
      <c r="H8" s="18" t="n">
        <v>402</v>
      </c>
      <c r="I8" s="18" t="n">
        <v>11</v>
      </c>
      <c r="J8" s="18" t="n">
        <v>18</v>
      </c>
      <c r="K8" s="18" t="n">
        <v>245</v>
      </c>
      <c r="L8" s="18" t="n">
        <v>12</v>
      </c>
      <c r="M8" s="18" t="n">
        <v>116</v>
      </c>
      <c r="N8" s="18" t="n">
        <v>1693</v>
      </c>
      <c r="O8" s="18" t="n">
        <v>3387</v>
      </c>
      <c r="P8" s="18" t="n">
        <v>96</v>
      </c>
      <c r="Q8" s="18" t="n">
        <v>5920</v>
      </c>
    </row>
    <row r="9" s="20" customFormat="true" ht="15" hidden="false" customHeight="true" outlineLevel="0" collapsed="false">
      <c r="A9" s="19" t="s">
        <v>15</v>
      </c>
      <c r="B9" s="17" t="n">
        <v>341</v>
      </c>
      <c r="C9" s="18" t="n">
        <v>93</v>
      </c>
      <c r="D9" s="18" t="n">
        <v>59</v>
      </c>
      <c r="E9" s="18" t="n">
        <v>140</v>
      </c>
      <c r="F9" s="18" t="n">
        <v>37</v>
      </c>
      <c r="G9" s="18" t="n">
        <v>12</v>
      </c>
      <c r="H9" s="18" t="n">
        <v>410</v>
      </c>
      <c r="I9" s="18" t="n">
        <v>19</v>
      </c>
      <c r="J9" s="18" t="n">
        <v>43</v>
      </c>
      <c r="K9" s="18" t="n">
        <v>253</v>
      </c>
      <c r="L9" s="18" t="n">
        <v>17</v>
      </c>
      <c r="M9" s="18" t="n">
        <v>78</v>
      </c>
      <c r="N9" s="18" t="n">
        <v>1624</v>
      </c>
      <c r="O9" s="18" t="n">
        <v>3311</v>
      </c>
      <c r="P9" s="18" t="n">
        <v>99</v>
      </c>
      <c r="Q9" s="18" t="n">
        <v>5785</v>
      </c>
    </row>
    <row r="10" customFormat="false" ht="15" hidden="false" customHeight="true" outlineLevel="0" collapsed="false">
      <c r="A10" s="19" t="s">
        <v>16</v>
      </c>
      <c r="B10" s="17" t="n">
        <v>326</v>
      </c>
      <c r="C10" s="18" t="n">
        <v>77</v>
      </c>
      <c r="D10" s="18" t="n">
        <v>53</v>
      </c>
      <c r="E10" s="18" t="n">
        <v>132</v>
      </c>
      <c r="F10" s="18" t="n">
        <v>45</v>
      </c>
      <c r="G10" s="18" t="n">
        <v>19</v>
      </c>
      <c r="H10" s="18" t="n">
        <v>362</v>
      </c>
      <c r="I10" s="18" t="n">
        <v>8</v>
      </c>
      <c r="J10" s="18" t="n">
        <v>24</v>
      </c>
      <c r="K10" s="18" t="n">
        <v>226</v>
      </c>
      <c r="L10" s="18" t="n">
        <v>20</v>
      </c>
      <c r="M10" s="18" t="n">
        <v>84</v>
      </c>
      <c r="N10" s="18" t="n">
        <v>1569</v>
      </c>
      <c r="O10" s="18" t="n">
        <v>3112</v>
      </c>
      <c r="P10" s="18" t="n">
        <v>84</v>
      </c>
      <c r="Q10" s="18" t="n">
        <v>5453</v>
      </c>
    </row>
    <row r="11" customFormat="false" ht="15" hidden="false" customHeight="true" outlineLevel="0" collapsed="false">
      <c r="A11" s="19" t="s">
        <v>17</v>
      </c>
      <c r="B11" s="17" t="n">
        <v>313</v>
      </c>
      <c r="C11" s="18" t="n">
        <v>76</v>
      </c>
      <c r="D11" s="18" t="n">
        <v>76</v>
      </c>
      <c r="E11" s="18" t="n">
        <v>117</v>
      </c>
      <c r="F11" s="18" t="n">
        <v>34</v>
      </c>
      <c r="G11" s="18" t="n">
        <v>10</v>
      </c>
      <c r="H11" s="18" t="n">
        <v>349</v>
      </c>
      <c r="I11" s="18" t="n">
        <v>15</v>
      </c>
      <c r="J11" s="18" t="n">
        <v>33</v>
      </c>
      <c r="K11" s="18" t="n">
        <v>199</v>
      </c>
      <c r="L11" s="18" t="n">
        <v>12</v>
      </c>
      <c r="M11" s="18" t="n">
        <v>90</v>
      </c>
      <c r="N11" s="18" t="n">
        <v>1271</v>
      </c>
      <c r="O11" s="18" t="n">
        <v>3363</v>
      </c>
      <c r="P11" s="18" t="n">
        <v>89</v>
      </c>
      <c r="Q11" s="18" t="n">
        <v>5385</v>
      </c>
    </row>
    <row r="12" s="20" customFormat="true" ht="15" hidden="false" customHeight="true" outlineLevel="0" collapsed="false">
      <c r="A12" s="21" t="s">
        <v>18</v>
      </c>
      <c r="B12" s="22" t="n">
        <v>248</v>
      </c>
      <c r="C12" s="23" t="n">
        <v>55</v>
      </c>
      <c r="D12" s="23" t="n">
        <v>33</v>
      </c>
      <c r="E12" s="23" t="n">
        <v>105</v>
      </c>
      <c r="F12" s="23" t="n">
        <v>42</v>
      </c>
      <c r="G12" s="23" t="n">
        <v>13</v>
      </c>
      <c r="H12" s="23" t="n">
        <v>290</v>
      </c>
      <c r="I12" s="23" t="n">
        <v>10</v>
      </c>
      <c r="J12" s="23" t="n">
        <v>26</v>
      </c>
      <c r="K12" s="23" t="n">
        <v>171</v>
      </c>
      <c r="L12" s="23" t="n">
        <v>17</v>
      </c>
      <c r="M12" s="23" t="n">
        <v>66</v>
      </c>
      <c r="N12" s="23" t="n">
        <v>1531</v>
      </c>
      <c r="O12" s="23" t="n">
        <v>3119</v>
      </c>
      <c r="P12" s="23" t="n">
        <v>95</v>
      </c>
      <c r="Q12" s="23" t="n">
        <f aca="false">SUM(N12,O12,B12,H12,P12)</f>
        <v>5283</v>
      </c>
    </row>
    <row r="13" customFormat="false" ht="10.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 t="s">
        <v>19</v>
      </c>
      <c r="B14" s="25" t="n">
        <f aca="false">SUM(C14:G14)</f>
        <v>22</v>
      </c>
      <c r="C14" s="26" t="n">
        <v>6</v>
      </c>
      <c r="D14" s="26" t="n">
        <v>1</v>
      </c>
      <c r="E14" s="26" t="n">
        <v>9</v>
      </c>
      <c r="F14" s="26" t="n">
        <v>6</v>
      </c>
      <c r="G14" s="28" t="s">
        <v>20</v>
      </c>
      <c r="H14" s="28" t="n">
        <f aca="false">SUM(I14:M14)</f>
        <v>28</v>
      </c>
      <c r="I14" s="28" t="n">
        <v>1</v>
      </c>
      <c r="J14" s="28" t="n">
        <v>6</v>
      </c>
      <c r="K14" s="28" t="n">
        <v>16</v>
      </c>
      <c r="L14" s="28" t="n">
        <v>1</v>
      </c>
      <c r="M14" s="28" t="n">
        <v>4</v>
      </c>
      <c r="N14" s="28" t="n">
        <v>132</v>
      </c>
      <c r="O14" s="28" t="n">
        <v>278</v>
      </c>
      <c r="P14" s="28" t="n">
        <v>3</v>
      </c>
      <c r="Q14" s="28" t="n">
        <f aca="false">B14+H14+N14+O14+P14</f>
        <v>463</v>
      </c>
    </row>
    <row r="15" customFormat="false" ht="15" hidden="false" customHeight="true" outlineLevel="0" collapsed="false">
      <c r="A15" s="16" t="s">
        <v>21</v>
      </c>
      <c r="B15" s="25" t="n">
        <f aca="false">SUM(C15:G15)</f>
        <v>25</v>
      </c>
      <c r="C15" s="28" t="n">
        <v>5</v>
      </c>
      <c r="D15" s="28" t="n">
        <v>3</v>
      </c>
      <c r="E15" s="28" t="n">
        <v>13</v>
      </c>
      <c r="F15" s="28" t="n">
        <v>4</v>
      </c>
      <c r="G15" s="28" t="s">
        <v>20</v>
      </c>
      <c r="H15" s="28" t="n">
        <f aca="false">SUM(I15:M15)</f>
        <v>26</v>
      </c>
      <c r="I15" s="28" t="n">
        <v>2</v>
      </c>
      <c r="J15" s="28" t="s">
        <v>20</v>
      </c>
      <c r="K15" s="28" t="n">
        <v>14</v>
      </c>
      <c r="L15" s="28" t="n">
        <v>1</v>
      </c>
      <c r="M15" s="28" t="n">
        <v>9</v>
      </c>
      <c r="N15" s="28" t="n">
        <v>131</v>
      </c>
      <c r="O15" s="28" t="n">
        <v>263</v>
      </c>
      <c r="P15" s="28" t="n">
        <v>10</v>
      </c>
      <c r="Q15" s="28" t="n">
        <f aca="false">B15+H15+N15+O15+P15</f>
        <v>455</v>
      </c>
    </row>
    <row r="16" customFormat="false" ht="15" hidden="false" customHeight="true" outlineLevel="0" collapsed="false">
      <c r="A16" s="16" t="s">
        <v>22</v>
      </c>
      <c r="B16" s="25" t="n">
        <f aca="false">SUM(C16:G16)</f>
        <v>26</v>
      </c>
      <c r="C16" s="28" t="n">
        <v>8</v>
      </c>
      <c r="D16" s="28" t="n">
        <v>1</v>
      </c>
      <c r="E16" s="28" t="n">
        <v>11</v>
      </c>
      <c r="F16" s="28" t="n">
        <v>5</v>
      </c>
      <c r="G16" s="28" t="n">
        <v>1</v>
      </c>
      <c r="H16" s="28" t="n">
        <f aca="false">SUM(I16:M16)</f>
        <v>31</v>
      </c>
      <c r="I16" s="28" t="n">
        <v>2</v>
      </c>
      <c r="J16" s="28" t="n">
        <v>3</v>
      </c>
      <c r="K16" s="28" t="n">
        <v>16</v>
      </c>
      <c r="L16" s="28" t="n">
        <v>1</v>
      </c>
      <c r="M16" s="28" t="n">
        <v>9</v>
      </c>
      <c r="N16" s="28" t="n">
        <v>131</v>
      </c>
      <c r="O16" s="28" t="n">
        <v>273</v>
      </c>
      <c r="P16" s="28" t="n">
        <v>7</v>
      </c>
      <c r="Q16" s="28" t="n">
        <f aca="false">B16+H16+N16+O16+P16</f>
        <v>468</v>
      </c>
    </row>
    <row r="17" customFormat="false" ht="15" hidden="false" customHeight="true" outlineLevel="0" collapsed="false">
      <c r="A17" s="16" t="s">
        <v>23</v>
      </c>
      <c r="B17" s="25" t="n">
        <f aca="false">SUM(C17:G17)</f>
        <v>28</v>
      </c>
      <c r="C17" s="28" t="n">
        <v>2</v>
      </c>
      <c r="D17" s="28" t="n">
        <v>3</v>
      </c>
      <c r="E17" s="28" t="n">
        <v>9</v>
      </c>
      <c r="F17" s="28" t="n">
        <v>14</v>
      </c>
      <c r="G17" s="28" t="s">
        <v>20</v>
      </c>
      <c r="H17" s="28" t="n">
        <f aca="false">SUM(I17:M17)</f>
        <v>34</v>
      </c>
      <c r="I17" s="28" t="s">
        <v>20</v>
      </c>
      <c r="J17" s="28" t="n">
        <v>3</v>
      </c>
      <c r="K17" s="28" t="n">
        <v>24</v>
      </c>
      <c r="L17" s="28" t="n">
        <v>5</v>
      </c>
      <c r="M17" s="28" t="n">
        <v>2</v>
      </c>
      <c r="N17" s="28" t="n">
        <v>138</v>
      </c>
      <c r="O17" s="28" t="n">
        <v>295</v>
      </c>
      <c r="P17" s="28" t="n">
        <v>9</v>
      </c>
      <c r="Q17" s="28" t="n">
        <f aca="false">B17+H17+N17+O17+P17</f>
        <v>504</v>
      </c>
    </row>
    <row r="18" customFormat="false" ht="15" hidden="false" customHeight="true" outlineLevel="0" collapsed="false">
      <c r="A18" s="16" t="s">
        <v>24</v>
      </c>
      <c r="B18" s="25" t="n">
        <f aca="false">SUM(C18:G18)</f>
        <v>28</v>
      </c>
      <c r="C18" s="28" t="n">
        <v>5</v>
      </c>
      <c r="D18" s="28" t="n">
        <v>3</v>
      </c>
      <c r="E18" s="28" t="n">
        <v>14</v>
      </c>
      <c r="F18" s="28" t="n">
        <v>4</v>
      </c>
      <c r="G18" s="28" t="n">
        <v>2</v>
      </c>
      <c r="H18" s="28" t="n">
        <f aca="false">SUM(I18:M18)</f>
        <v>35</v>
      </c>
      <c r="I18" s="28" t="n">
        <v>1</v>
      </c>
      <c r="J18" s="28" t="n">
        <v>1</v>
      </c>
      <c r="K18" s="28" t="n">
        <v>18</v>
      </c>
      <c r="L18" s="28" t="n">
        <v>3</v>
      </c>
      <c r="M18" s="28" t="n">
        <v>12</v>
      </c>
      <c r="N18" s="28" t="n">
        <v>124</v>
      </c>
      <c r="O18" s="28" t="n">
        <v>244</v>
      </c>
      <c r="P18" s="28" t="n">
        <v>12</v>
      </c>
      <c r="Q18" s="28" t="n">
        <f aca="false">B18+H18+N18+O18+P18</f>
        <v>443</v>
      </c>
    </row>
    <row r="19" customFormat="false" ht="15" hidden="false" customHeight="true" outlineLevel="0" collapsed="false">
      <c r="A19" s="16" t="s">
        <v>25</v>
      </c>
      <c r="B19" s="25" t="n">
        <f aca="false">SUM(C19:G19)</f>
        <v>23</v>
      </c>
      <c r="C19" s="28" t="n">
        <v>6</v>
      </c>
      <c r="D19" s="28" t="n">
        <v>2</v>
      </c>
      <c r="E19" s="28" t="n">
        <v>10</v>
      </c>
      <c r="F19" s="28" t="n">
        <v>4</v>
      </c>
      <c r="G19" s="28" t="n">
        <v>1</v>
      </c>
      <c r="H19" s="28" t="n">
        <f aca="false">SUM(I19:M19)</f>
        <v>25</v>
      </c>
      <c r="I19" s="28" t="s">
        <v>20</v>
      </c>
      <c r="J19" s="28" t="n">
        <v>3</v>
      </c>
      <c r="K19" s="28" t="n">
        <v>11</v>
      </c>
      <c r="L19" s="28" t="n">
        <v>4</v>
      </c>
      <c r="M19" s="28" t="n">
        <v>7</v>
      </c>
      <c r="N19" s="28" t="n">
        <v>138</v>
      </c>
      <c r="O19" s="28" t="n">
        <v>249</v>
      </c>
      <c r="P19" s="28" t="n">
        <v>11</v>
      </c>
      <c r="Q19" s="28" t="n">
        <f aca="false">B19+H19+N19+O19+P19</f>
        <v>446</v>
      </c>
    </row>
    <row r="20" customFormat="false" ht="10.5" hidden="false" customHeight="true" outlineLevel="0" collapsed="false">
      <c r="A20" s="16"/>
      <c r="B20" s="2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" hidden="false" customHeight="true" outlineLevel="0" collapsed="false">
      <c r="A21" s="19" t="s">
        <v>26</v>
      </c>
      <c r="B21" s="25" t="n">
        <f aca="false">SUM(C21:G21)</f>
        <v>29</v>
      </c>
      <c r="C21" s="28" t="n">
        <v>6</v>
      </c>
      <c r="D21" s="28" t="n">
        <v>4</v>
      </c>
      <c r="E21" s="28" t="n">
        <v>16</v>
      </c>
      <c r="F21" s="28" t="n">
        <v>3</v>
      </c>
      <c r="G21" s="28" t="s">
        <v>20</v>
      </c>
      <c r="H21" s="28" t="n">
        <f aca="false">SUM(I21:M21)</f>
        <v>31</v>
      </c>
      <c r="I21" s="28" t="n">
        <v>1</v>
      </c>
      <c r="J21" s="28" t="n">
        <v>2</v>
      </c>
      <c r="K21" s="28" t="n">
        <v>20</v>
      </c>
      <c r="L21" s="28" t="n">
        <v>1</v>
      </c>
      <c r="M21" s="28" t="n">
        <v>7</v>
      </c>
      <c r="N21" s="28" t="n">
        <v>151</v>
      </c>
      <c r="O21" s="28" t="n">
        <v>272</v>
      </c>
      <c r="P21" s="28" t="n">
        <v>11</v>
      </c>
      <c r="Q21" s="28" t="n">
        <f aca="false">B21+H21+N21+O21+P21</f>
        <v>494</v>
      </c>
    </row>
    <row r="22" customFormat="false" ht="15" hidden="false" customHeight="true" outlineLevel="0" collapsed="false">
      <c r="A22" s="19" t="s">
        <v>27</v>
      </c>
      <c r="B22" s="25" t="n">
        <f aca="false">SUM(C22:G22)</f>
        <v>30</v>
      </c>
      <c r="C22" s="28" t="n">
        <v>2</v>
      </c>
      <c r="D22" s="28" t="n">
        <v>7</v>
      </c>
      <c r="E22" s="28" t="n">
        <v>18</v>
      </c>
      <c r="F22" s="28" t="n">
        <v>2</v>
      </c>
      <c r="G22" s="28" t="n">
        <v>1</v>
      </c>
      <c r="H22" s="28" t="n">
        <f aca="false">SUM(I22:M22)</f>
        <v>37</v>
      </c>
      <c r="I22" s="28" t="s">
        <v>20</v>
      </c>
      <c r="J22" s="28" t="n">
        <v>4</v>
      </c>
      <c r="K22" s="28" t="n">
        <v>26</v>
      </c>
      <c r="L22" s="28" t="s">
        <v>20</v>
      </c>
      <c r="M22" s="28" t="n">
        <v>7</v>
      </c>
      <c r="N22" s="28" t="n">
        <v>142</v>
      </c>
      <c r="O22" s="28" t="n">
        <v>256</v>
      </c>
      <c r="P22" s="28" t="n">
        <v>12</v>
      </c>
      <c r="Q22" s="28" t="n">
        <f aca="false">B22+H22+N22+O22+P22</f>
        <v>477</v>
      </c>
    </row>
    <row r="23" customFormat="false" ht="15" hidden="false" customHeight="true" outlineLevel="0" collapsed="false">
      <c r="A23" s="19" t="s">
        <v>28</v>
      </c>
      <c r="B23" s="25" t="n">
        <f aca="false">SUM(C23:G23)</f>
        <v>23</v>
      </c>
      <c r="C23" s="28" t="n">
        <v>8</v>
      </c>
      <c r="D23" s="28" t="n">
        <v>5</v>
      </c>
      <c r="E23" s="28" t="n">
        <v>2</v>
      </c>
      <c r="F23" s="28" t="s">
        <v>20</v>
      </c>
      <c r="G23" s="28" t="n">
        <v>8</v>
      </c>
      <c r="H23" s="28" t="n">
        <f aca="false">SUM(I23:M23)</f>
        <v>24</v>
      </c>
      <c r="I23" s="28" t="n">
        <v>2</v>
      </c>
      <c r="J23" s="28" t="n">
        <v>2</v>
      </c>
      <c r="K23" s="28" t="n">
        <v>13</v>
      </c>
      <c r="L23" s="28" t="n">
        <v>1</v>
      </c>
      <c r="M23" s="28" t="n">
        <v>6</v>
      </c>
      <c r="N23" s="28" t="n">
        <v>99</v>
      </c>
      <c r="O23" s="28" t="n">
        <v>222</v>
      </c>
      <c r="P23" s="28" t="n">
        <v>4</v>
      </c>
      <c r="Q23" s="28" t="n">
        <f aca="false">B23+H23+N23+O23+P23</f>
        <v>372</v>
      </c>
    </row>
    <row r="24" customFormat="false" ht="15" hidden="false" customHeight="true" outlineLevel="0" collapsed="false">
      <c r="A24" s="29" t="s">
        <v>29</v>
      </c>
      <c r="B24" s="30" t="s">
        <v>20</v>
      </c>
      <c r="C24" s="28" t="s">
        <v>20</v>
      </c>
      <c r="D24" s="28" t="s">
        <v>20</v>
      </c>
      <c r="E24" s="28" t="s">
        <v>20</v>
      </c>
      <c r="F24" s="28" t="s">
        <v>20</v>
      </c>
      <c r="G24" s="28" t="s">
        <v>20</v>
      </c>
      <c r="H24" s="28" t="s">
        <v>20</v>
      </c>
      <c r="I24" s="28" t="s">
        <v>20</v>
      </c>
      <c r="J24" s="28" t="s">
        <v>20</v>
      </c>
      <c r="K24" s="28" t="s">
        <v>20</v>
      </c>
      <c r="L24" s="28" t="s">
        <v>20</v>
      </c>
      <c r="M24" s="28" t="s">
        <v>20</v>
      </c>
      <c r="N24" s="28" t="n">
        <v>98</v>
      </c>
      <c r="O24" s="28" t="n">
        <v>237</v>
      </c>
      <c r="P24" s="28" t="n">
        <v>4</v>
      </c>
      <c r="Q24" s="28" t="n">
        <f aca="false">N24+O24+P24</f>
        <v>339</v>
      </c>
    </row>
    <row r="25" customFormat="false" ht="15" hidden="false" customHeight="true" outlineLevel="0" collapsed="false">
      <c r="A25" s="16" t="s">
        <v>30</v>
      </c>
      <c r="B25" s="30" t="s">
        <v>20</v>
      </c>
      <c r="C25" s="28" t="s">
        <v>20</v>
      </c>
      <c r="D25" s="28" t="s">
        <v>20</v>
      </c>
      <c r="E25" s="28" t="s">
        <v>20</v>
      </c>
      <c r="F25" s="28" t="s">
        <v>20</v>
      </c>
      <c r="G25" s="28" t="s">
        <v>20</v>
      </c>
      <c r="H25" s="28" t="s">
        <v>20</v>
      </c>
      <c r="I25" s="28" t="s">
        <v>20</v>
      </c>
      <c r="J25" s="28" t="s">
        <v>20</v>
      </c>
      <c r="K25" s="28" t="s">
        <v>20</v>
      </c>
      <c r="L25" s="28" t="s">
        <v>20</v>
      </c>
      <c r="M25" s="28" t="s">
        <v>20</v>
      </c>
      <c r="N25" s="28" t="n">
        <v>119</v>
      </c>
      <c r="O25" s="28" t="n">
        <v>263</v>
      </c>
      <c r="P25" s="28" t="n">
        <v>5</v>
      </c>
      <c r="Q25" s="28" t="n">
        <f aca="false">N25+O25+P25</f>
        <v>387</v>
      </c>
    </row>
    <row r="26" customFormat="false" ht="15" hidden="false" customHeight="true" outlineLevel="0" collapsed="false">
      <c r="A26" s="16" t="s">
        <v>31</v>
      </c>
      <c r="B26" s="30" t="n">
        <f aca="false">SUM(C26:G26)</f>
        <v>14</v>
      </c>
      <c r="C26" s="28" t="n">
        <v>7</v>
      </c>
      <c r="D26" s="28" t="n">
        <v>4</v>
      </c>
      <c r="E26" s="28" t="n">
        <v>3</v>
      </c>
      <c r="F26" s="28" t="s">
        <v>20</v>
      </c>
      <c r="G26" s="28" t="s">
        <v>20</v>
      </c>
      <c r="H26" s="28" t="n">
        <f aca="false">SUM(I26:M26)</f>
        <v>19</v>
      </c>
      <c r="I26" s="28" t="n">
        <v>1</v>
      </c>
      <c r="J26" s="28" t="n">
        <v>2</v>
      </c>
      <c r="K26" s="28" t="n">
        <v>13</v>
      </c>
      <c r="L26" s="28" t="s">
        <v>20</v>
      </c>
      <c r="M26" s="28" t="n">
        <v>3</v>
      </c>
      <c r="N26" s="28" t="n">
        <v>128</v>
      </c>
      <c r="O26" s="28" t="n">
        <v>267</v>
      </c>
      <c r="P26" s="28" t="n">
        <v>7</v>
      </c>
      <c r="Q26" s="28" t="n">
        <f aca="false">B26+H26+N26+O26+P26</f>
        <v>435</v>
      </c>
    </row>
    <row r="27" customFormat="false" ht="9" hidden="false" customHeight="tru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true" outlineLevel="0" collapsed="false">
      <c r="A28" s="34" t="s">
        <v>3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</row>
    <row r="29" customFormat="false" ht="15" hidden="false" customHeight="true" outlineLevel="0" collapsed="false">
      <c r="Q29" s="2" t="s">
        <v>33</v>
      </c>
    </row>
    <row r="44" customFormat="false" ht="15" hidden="false" customHeight="true" outlineLevel="0" collapsed="false">
      <c r="N44" s="37"/>
      <c r="O44" s="38"/>
    </row>
    <row r="45" customFormat="false" ht="15" hidden="false" customHeight="true" outlineLevel="0" collapsed="false">
      <c r="N45" s="38"/>
      <c r="O45" s="38"/>
    </row>
    <row r="46" customFormat="false" ht="15" hidden="false" customHeight="true" outlineLevel="0" collapsed="false">
      <c r="N46" s="38"/>
      <c r="O46" s="38"/>
    </row>
    <row r="47" customFormat="false" ht="15" hidden="false" customHeight="true" outlineLevel="0" collapsed="false">
      <c r="N47" s="38"/>
      <c r="O47" s="38"/>
    </row>
    <row r="48" customFormat="false" ht="15" hidden="false" customHeight="true" outlineLevel="0" collapsed="false">
      <c r="N48" s="38"/>
      <c r="O48" s="38"/>
    </row>
  </sheetData>
  <mergeCells count="19">
    <mergeCell ref="A3:A6"/>
    <mergeCell ref="B3:G3"/>
    <mergeCell ref="H3:M3"/>
    <mergeCell ref="N3:N6"/>
    <mergeCell ref="O3:O6"/>
    <mergeCell ref="P3:P6"/>
    <mergeCell ref="Q3:Q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433333333333333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29:42Z</dcterms:created>
  <dc:creator>US_TOUKEI00</dc:creator>
  <dc:description/>
  <dc:language>en-US</dc:language>
  <cp:lastModifiedBy>熊本市職員</cp:lastModifiedBy>
  <cp:lastPrinted>2014-12-05T01:53:21Z</cp:lastPrinted>
  <dcterms:modified xsi:type="dcterms:W3CDTF">2015-03-03T02:01:37Z</dcterms:modified>
  <cp:revision>0</cp:revision>
  <dc:subject/>
  <dc:title/>
</cp:coreProperties>
</file>