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definedNames>
    <definedName function="false" hidden="false" localSheetId="0" name="_13_年齢_男女別人口" vbProcedure="false">'0207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Noto Sans"/>
        <family val="2"/>
      </rPr>
      <t xml:space="preserve">２－７　年齢（各歳）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男女別人口（住民基本台帳）</t>
    </r>
  </si>
  <si>
    <t xml:space="preserve">　単位：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齢 別</t>
  </si>
  <si>
    <t xml:space="preserve">総　 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資料　市統計課「住民基本台帳人口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6.12"/>
    <col collapsed="false" customWidth="false" hidden="false" outlineLevel="0" max="257" min="13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6"/>
      <c r="I3" s="6"/>
      <c r="J3" s="6"/>
      <c r="K3" s="8" t="s">
        <v>2</v>
      </c>
      <c r="L3" s="8"/>
    </row>
    <row r="4" s="5" customFormat="true" ht="1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3" t="s">
        <v>3</v>
      </c>
      <c r="F4" s="10" t="s">
        <v>4</v>
      </c>
      <c r="G4" s="11" t="s">
        <v>5</v>
      </c>
      <c r="H4" s="12" t="s">
        <v>6</v>
      </c>
      <c r="I4" s="13" t="s">
        <v>3</v>
      </c>
      <c r="J4" s="10" t="s">
        <v>4</v>
      </c>
      <c r="K4" s="11" t="s">
        <v>5</v>
      </c>
      <c r="L4" s="14" t="s">
        <v>6</v>
      </c>
    </row>
    <row r="5" s="5" customFormat="true" ht="9" hidden="false" customHeight="true" outlineLevel="0" collapsed="false">
      <c r="A5" s="15"/>
      <c r="B5" s="16"/>
      <c r="C5" s="16"/>
      <c r="D5" s="17"/>
      <c r="E5" s="18"/>
      <c r="F5" s="16"/>
      <c r="G5" s="16"/>
      <c r="H5" s="17"/>
      <c r="I5" s="18"/>
      <c r="J5" s="16"/>
      <c r="K5" s="16"/>
      <c r="L5" s="16"/>
    </row>
    <row r="6" s="5" customFormat="true" ht="15" hidden="false" customHeight="true" outlineLevel="0" collapsed="false">
      <c r="A6" s="19" t="s">
        <v>7</v>
      </c>
      <c r="B6" s="20" t="n">
        <v>734711</v>
      </c>
      <c r="C6" s="20" t="n">
        <v>345922</v>
      </c>
      <c r="D6" s="20" t="n">
        <v>388789</v>
      </c>
      <c r="E6" s="21"/>
      <c r="F6" s="22"/>
      <c r="G6" s="22"/>
      <c r="H6" s="22"/>
      <c r="I6" s="23"/>
      <c r="J6" s="22"/>
      <c r="K6" s="22"/>
      <c r="L6" s="22"/>
    </row>
    <row r="7" s="5" customFormat="true" ht="10.5" hidden="false" customHeight="true" outlineLevel="0" collapsed="false">
      <c r="A7" s="24"/>
      <c r="B7" s="20"/>
      <c r="C7" s="20"/>
      <c r="D7" s="20"/>
      <c r="E7" s="23"/>
      <c r="F7" s="22"/>
      <c r="G7" s="22"/>
      <c r="H7" s="22"/>
      <c r="I7" s="23"/>
      <c r="J7" s="22"/>
      <c r="K7" s="22"/>
      <c r="L7" s="22"/>
    </row>
    <row r="8" s="5" customFormat="true" ht="15" hidden="false" customHeight="true" outlineLevel="0" collapsed="false">
      <c r="A8" s="24" t="s">
        <v>8</v>
      </c>
      <c r="B8" s="20" t="n">
        <v>35098</v>
      </c>
      <c r="C8" s="20" t="n">
        <v>18051</v>
      </c>
      <c r="D8" s="20" t="n">
        <v>17047</v>
      </c>
      <c r="E8" s="25" t="s">
        <v>9</v>
      </c>
      <c r="F8" s="20" t="n">
        <v>50574</v>
      </c>
      <c r="G8" s="20" t="n">
        <v>24649</v>
      </c>
      <c r="H8" s="20" t="n">
        <v>25925</v>
      </c>
      <c r="I8" s="25" t="s">
        <v>10</v>
      </c>
      <c r="J8" s="20" t="n">
        <v>37607</v>
      </c>
      <c r="K8" s="20" t="n">
        <v>16497</v>
      </c>
      <c r="L8" s="20" t="n">
        <v>21110</v>
      </c>
    </row>
    <row r="9" s="5" customFormat="true" ht="15" hidden="false" customHeight="true" outlineLevel="0" collapsed="false">
      <c r="A9" s="24" t="n">
        <v>0</v>
      </c>
      <c r="B9" s="20" t="n">
        <v>6865</v>
      </c>
      <c r="C9" s="20" t="n">
        <v>3560</v>
      </c>
      <c r="D9" s="20" t="n">
        <v>3305</v>
      </c>
      <c r="E9" s="25" t="n">
        <v>35</v>
      </c>
      <c r="F9" s="20" t="n">
        <v>9695</v>
      </c>
      <c r="G9" s="20" t="n">
        <v>4692</v>
      </c>
      <c r="H9" s="20" t="n">
        <v>5003</v>
      </c>
      <c r="I9" s="26" t="n">
        <v>70</v>
      </c>
      <c r="J9" s="20" t="n">
        <v>7963</v>
      </c>
      <c r="K9" s="20" t="n">
        <v>3584</v>
      </c>
      <c r="L9" s="20" t="n">
        <v>4379</v>
      </c>
      <c r="N9" s="27"/>
      <c r="O9" s="27"/>
    </row>
    <row r="10" s="5" customFormat="true" ht="15" hidden="false" customHeight="true" outlineLevel="0" collapsed="false">
      <c r="A10" s="24" t="n">
        <v>1</v>
      </c>
      <c r="B10" s="20" t="n">
        <v>7040</v>
      </c>
      <c r="C10" s="20" t="n">
        <v>3594</v>
      </c>
      <c r="D10" s="20" t="n">
        <v>3446</v>
      </c>
      <c r="E10" s="25" t="n">
        <v>36</v>
      </c>
      <c r="F10" s="20" t="n">
        <v>9728</v>
      </c>
      <c r="G10" s="20" t="n">
        <v>4743</v>
      </c>
      <c r="H10" s="20" t="n">
        <v>4985</v>
      </c>
      <c r="I10" s="26" t="n">
        <v>71</v>
      </c>
      <c r="J10" s="20" t="n">
        <v>7632</v>
      </c>
      <c r="K10" s="20" t="n">
        <v>3381</v>
      </c>
      <c r="L10" s="20" t="n">
        <v>4251</v>
      </c>
      <c r="O10" s="27"/>
    </row>
    <row r="11" s="5" customFormat="true" ht="15" hidden="false" customHeight="true" outlineLevel="0" collapsed="false">
      <c r="A11" s="24" t="n">
        <v>2</v>
      </c>
      <c r="B11" s="20" t="n">
        <v>7072</v>
      </c>
      <c r="C11" s="20" t="n">
        <v>3692</v>
      </c>
      <c r="D11" s="20" t="n">
        <v>3380</v>
      </c>
      <c r="E11" s="25" t="n">
        <v>37</v>
      </c>
      <c r="F11" s="20" t="n">
        <v>9980</v>
      </c>
      <c r="G11" s="20" t="n">
        <v>4912</v>
      </c>
      <c r="H11" s="20" t="n">
        <v>5068</v>
      </c>
      <c r="I11" s="26" t="n">
        <v>72</v>
      </c>
      <c r="J11" s="20" t="n">
        <v>7452</v>
      </c>
      <c r="K11" s="20" t="n">
        <v>3254</v>
      </c>
      <c r="L11" s="20" t="n">
        <v>4198</v>
      </c>
    </row>
    <row r="12" s="5" customFormat="true" ht="15" hidden="false" customHeight="true" outlineLevel="0" collapsed="false">
      <c r="A12" s="24" t="n">
        <v>3</v>
      </c>
      <c r="B12" s="20" t="n">
        <v>6904</v>
      </c>
      <c r="C12" s="20" t="n">
        <v>3570</v>
      </c>
      <c r="D12" s="20" t="n">
        <v>3334</v>
      </c>
      <c r="E12" s="25" t="n">
        <v>38</v>
      </c>
      <c r="F12" s="20" t="n">
        <v>10519</v>
      </c>
      <c r="G12" s="20" t="n">
        <v>5120</v>
      </c>
      <c r="H12" s="20" t="n">
        <v>5399</v>
      </c>
      <c r="I12" s="26" t="n">
        <v>73</v>
      </c>
      <c r="J12" s="20" t="n">
        <v>7658</v>
      </c>
      <c r="K12" s="20" t="n">
        <v>3352</v>
      </c>
      <c r="L12" s="20" t="n">
        <v>4306</v>
      </c>
    </row>
    <row r="13" s="5" customFormat="true" ht="15" hidden="false" customHeight="true" outlineLevel="0" collapsed="false">
      <c r="A13" s="24" t="n">
        <v>4</v>
      </c>
      <c r="B13" s="20" t="n">
        <v>7217</v>
      </c>
      <c r="C13" s="20" t="n">
        <v>3635</v>
      </c>
      <c r="D13" s="20" t="n">
        <v>3582</v>
      </c>
      <c r="E13" s="25" t="n">
        <v>39</v>
      </c>
      <c r="F13" s="20" t="n">
        <v>10652</v>
      </c>
      <c r="G13" s="20" t="n">
        <v>5182</v>
      </c>
      <c r="H13" s="20" t="n">
        <v>5470</v>
      </c>
      <c r="I13" s="26" t="n">
        <v>74</v>
      </c>
      <c r="J13" s="20" t="n">
        <v>6902</v>
      </c>
      <c r="K13" s="20" t="n">
        <v>2926</v>
      </c>
      <c r="L13" s="20" t="n">
        <v>3976</v>
      </c>
    </row>
    <row r="14" s="5" customFormat="true" ht="10.5" hidden="false" customHeight="true" outlineLevel="0" collapsed="false">
      <c r="A14" s="24"/>
      <c r="B14" s="20"/>
      <c r="C14" s="20"/>
      <c r="D14" s="20"/>
      <c r="E14" s="25"/>
      <c r="F14" s="20"/>
      <c r="G14" s="20"/>
      <c r="H14" s="20"/>
      <c r="I14" s="26"/>
      <c r="J14" s="20"/>
      <c r="K14" s="20"/>
      <c r="L14" s="20"/>
    </row>
    <row r="15" s="5" customFormat="true" ht="15" hidden="false" customHeight="true" outlineLevel="0" collapsed="false">
      <c r="A15" s="24" t="s">
        <v>11</v>
      </c>
      <c r="B15" s="20" t="n">
        <v>34620</v>
      </c>
      <c r="C15" s="20" t="n">
        <v>17614</v>
      </c>
      <c r="D15" s="20" t="n">
        <v>17006</v>
      </c>
      <c r="E15" s="25" t="s">
        <v>12</v>
      </c>
      <c r="F15" s="20" t="n">
        <v>52956</v>
      </c>
      <c r="G15" s="20" t="n">
        <v>25628</v>
      </c>
      <c r="H15" s="20" t="n">
        <v>27328</v>
      </c>
      <c r="I15" s="26" t="s">
        <v>13</v>
      </c>
      <c r="J15" s="20" t="n">
        <v>31681</v>
      </c>
      <c r="K15" s="20" t="n">
        <v>13280</v>
      </c>
      <c r="L15" s="20" t="n">
        <v>18401</v>
      </c>
    </row>
    <row r="16" s="5" customFormat="true" ht="15" hidden="false" customHeight="true" outlineLevel="0" collapsed="false">
      <c r="A16" s="24" t="n">
        <v>5</v>
      </c>
      <c r="B16" s="20" t="n">
        <v>6951</v>
      </c>
      <c r="C16" s="20" t="n">
        <v>3492</v>
      </c>
      <c r="D16" s="20" t="n">
        <v>3459</v>
      </c>
      <c r="E16" s="25" t="n">
        <v>40</v>
      </c>
      <c r="F16" s="20" t="n">
        <v>11221</v>
      </c>
      <c r="G16" s="20" t="n">
        <v>5523</v>
      </c>
      <c r="H16" s="20" t="n">
        <v>5698</v>
      </c>
      <c r="I16" s="26" t="n">
        <v>75</v>
      </c>
      <c r="J16" s="20" t="n">
        <v>6026</v>
      </c>
      <c r="K16" s="20" t="n">
        <v>2570</v>
      </c>
      <c r="L16" s="20" t="n">
        <v>3456</v>
      </c>
    </row>
    <row r="17" s="5" customFormat="true" ht="15" hidden="false" customHeight="true" outlineLevel="0" collapsed="false">
      <c r="A17" s="24" t="n">
        <v>6</v>
      </c>
      <c r="B17" s="20" t="n">
        <v>7134</v>
      </c>
      <c r="C17" s="20" t="n">
        <v>3613</v>
      </c>
      <c r="D17" s="20" t="n">
        <v>3521</v>
      </c>
      <c r="E17" s="25" t="n">
        <v>41</v>
      </c>
      <c r="F17" s="20" t="n">
        <v>11074</v>
      </c>
      <c r="G17" s="20" t="n">
        <v>5265</v>
      </c>
      <c r="H17" s="20" t="n">
        <v>5809</v>
      </c>
      <c r="I17" s="26" t="n">
        <v>76</v>
      </c>
      <c r="J17" s="20" t="n">
        <v>6307</v>
      </c>
      <c r="K17" s="20" t="n">
        <v>2649</v>
      </c>
      <c r="L17" s="20" t="n">
        <v>3658</v>
      </c>
    </row>
    <row r="18" s="5" customFormat="true" ht="15" hidden="false" customHeight="true" outlineLevel="0" collapsed="false">
      <c r="A18" s="24" t="n">
        <v>7</v>
      </c>
      <c r="B18" s="20" t="n">
        <v>6946</v>
      </c>
      <c r="C18" s="20" t="n">
        <v>3552</v>
      </c>
      <c r="D18" s="20" t="n">
        <v>3394</v>
      </c>
      <c r="E18" s="25" t="n">
        <v>42</v>
      </c>
      <c r="F18" s="20" t="n">
        <v>10722</v>
      </c>
      <c r="G18" s="20" t="n">
        <v>5199</v>
      </c>
      <c r="H18" s="20" t="n">
        <v>5523</v>
      </c>
      <c r="I18" s="26" t="n">
        <v>77</v>
      </c>
      <c r="J18" s="20" t="n">
        <v>6776</v>
      </c>
      <c r="K18" s="20" t="n">
        <v>2869</v>
      </c>
      <c r="L18" s="20" t="n">
        <v>3907</v>
      </c>
    </row>
    <row r="19" s="5" customFormat="true" ht="15" hidden="false" customHeight="true" outlineLevel="0" collapsed="false">
      <c r="A19" s="24" t="n">
        <v>8</v>
      </c>
      <c r="B19" s="20" t="n">
        <v>6831</v>
      </c>
      <c r="C19" s="20" t="n">
        <v>3509</v>
      </c>
      <c r="D19" s="20" t="n">
        <v>3322</v>
      </c>
      <c r="E19" s="25" t="n">
        <v>43</v>
      </c>
      <c r="F19" s="20" t="n">
        <v>10188</v>
      </c>
      <c r="G19" s="20" t="n">
        <v>4915</v>
      </c>
      <c r="H19" s="20" t="n">
        <v>5273</v>
      </c>
      <c r="I19" s="26" t="n">
        <v>78</v>
      </c>
      <c r="J19" s="20" t="n">
        <v>6401</v>
      </c>
      <c r="K19" s="20" t="n">
        <v>2668</v>
      </c>
      <c r="L19" s="20" t="n">
        <v>3733</v>
      </c>
    </row>
    <row r="20" s="5" customFormat="true" ht="15" hidden="false" customHeight="true" outlineLevel="0" collapsed="false">
      <c r="A20" s="24" t="n">
        <v>9</v>
      </c>
      <c r="B20" s="20" t="n">
        <v>6758</v>
      </c>
      <c r="C20" s="20" t="n">
        <v>3448</v>
      </c>
      <c r="D20" s="20" t="n">
        <v>3310</v>
      </c>
      <c r="E20" s="25" t="n">
        <v>44</v>
      </c>
      <c r="F20" s="20" t="n">
        <v>9751</v>
      </c>
      <c r="G20" s="20" t="n">
        <v>4726</v>
      </c>
      <c r="H20" s="20" t="n">
        <v>5025</v>
      </c>
      <c r="I20" s="26" t="n">
        <v>79</v>
      </c>
      <c r="J20" s="20" t="n">
        <v>6171</v>
      </c>
      <c r="K20" s="20" t="n">
        <v>2524</v>
      </c>
      <c r="L20" s="20" t="n">
        <v>3647</v>
      </c>
    </row>
    <row r="21" s="5" customFormat="true" ht="10.5" hidden="false" customHeight="true" outlineLevel="0" collapsed="false">
      <c r="A21" s="24"/>
      <c r="B21" s="20"/>
      <c r="C21" s="20"/>
      <c r="D21" s="20"/>
      <c r="E21" s="25"/>
      <c r="F21" s="20"/>
      <c r="G21" s="20"/>
      <c r="H21" s="20"/>
      <c r="I21" s="26"/>
      <c r="J21" s="20"/>
      <c r="K21" s="20"/>
      <c r="L21" s="20"/>
    </row>
    <row r="22" s="5" customFormat="true" ht="15" hidden="false" customHeight="true" outlineLevel="0" collapsed="false">
      <c r="A22" s="24" t="s">
        <v>14</v>
      </c>
      <c r="B22" s="20" t="n">
        <v>36049</v>
      </c>
      <c r="C22" s="20" t="n">
        <v>18402</v>
      </c>
      <c r="D22" s="20" t="n">
        <v>17647</v>
      </c>
      <c r="E22" s="25" t="s">
        <v>15</v>
      </c>
      <c r="F22" s="20" t="n">
        <v>47721</v>
      </c>
      <c r="G22" s="20" t="n">
        <v>22464</v>
      </c>
      <c r="H22" s="20" t="n">
        <v>25257</v>
      </c>
      <c r="I22" s="26" t="s">
        <v>16</v>
      </c>
      <c r="J22" s="20" t="n">
        <v>26670</v>
      </c>
      <c r="K22" s="20" t="n">
        <v>10325</v>
      </c>
      <c r="L22" s="20" t="n">
        <v>16345</v>
      </c>
    </row>
    <row r="23" s="5" customFormat="true" ht="15" hidden="false" customHeight="true" outlineLevel="0" collapsed="false">
      <c r="A23" s="24" t="n">
        <v>10</v>
      </c>
      <c r="B23" s="20" t="n">
        <v>6989</v>
      </c>
      <c r="C23" s="20" t="n">
        <v>3628</v>
      </c>
      <c r="D23" s="20" t="n">
        <v>3361</v>
      </c>
      <c r="E23" s="25" t="n">
        <v>45</v>
      </c>
      <c r="F23" s="20" t="n">
        <v>9883</v>
      </c>
      <c r="G23" s="20" t="n">
        <v>4640</v>
      </c>
      <c r="H23" s="20" t="n">
        <v>5243</v>
      </c>
      <c r="I23" s="26" t="n">
        <v>80</v>
      </c>
      <c r="J23" s="20" t="n">
        <v>5762</v>
      </c>
      <c r="K23" s="20" t="n">
        <v>2300</v>
      </c>
      <c r="L23" s="20" t="n">
        <v>3462</v>
      </c>
    </row>
    <row r="24" s="5" customFormat="true" ht="15" hidden="false" customHeight="true" outlineLevel="0" collapsed="false">
      <c r="A24" s="24" t="n">
        <v>11</v>
      </c>
      <c r="B24" s="20" t="n">
        <v>7109</v>
      </c>
      <c r="C24" s="20" t="n">
        <v>3591</v>
      </c>
      <c r="D24" s="20" t="n">
        <v>3518</v>
      </c>
      <c r="E24" s="25" t="n">
        <v>46</v>
      </c>
      <c r="F24" s="20" t="n">
        <v>9843</v>
      </c>
      <c r="G24" s="20" t="n">
        <v>4686</v>
      </c>
      <c r="H24" s="20" t="n">
        <v>5157</v>
      </c>
      <c r="I24" s="26" t="n">
        <v>81</v>
      </c>
      <c r="J24" s="20" t="n">
        <v>5819</v>
      </c>
      <c r="K24" s="20" t="n">
        <v>2308</v>
      </c>
      <c r="L24" s="20" t="n">
        <v>3511</v>
      </c>
    </row>
    <row r="25" s="5" customFormat="true" ht="15" hidden="false" customHeight="true" outlineLevel="0" collapsed="false">
      <c r="A25" s="24" t="n">
        <v>12</v>
      </c>
      <c r="B25" s="20" t="n">
        <v>7252</v>
      </c>
      <c r="C25" s="20" t="n">
        <v>3695</v>
      </c>
      <c r="D25" s="20" t="n">
        <v>3557</v>
      </c>
      <c r="E25" s="25" t="n">
        <v>47</v>
      </c>
      <c r="F25" s="20" t="n">
        <v>10198</v>
      </c>
      <c r="G25" s="20" t="n">
        <v>4726</v>
      </c>
      <c r="H25" s="20" t="n">
        <v>5472</v>
      </c>
      <c r="I25" s="26" t="n">
        <v>82</v>
      </c>
      <c r="J25" s="20" t="n">
        <v>5455</v>
      </c>
      <c r="K25" s="20" t="n">
        <v>2087</v>
      </c>
      <c r="L25" s="20" t="n">
        <v>3368</v>
      </c>
    </row>
    <row r="26" s="5" customFormat="true" ht="15" hidden="false" customHeight="true" outlineLevel="0" collapsed="false">
      <c r="A26" s="24" t="n">
        <v>13</v>
      </c>
      <c r="B26" s="20" t="n">
        <v>7325</v>
      </c>
      <c r="C26" s="20" t="n">
        <v>3748</v>
      </c>
      <c r="D26" s="20" t="n">
        <v>3577</v>
      </c>
      <c r="E26" s="25" t="n">
        <v>48</v>
      </c>
      <c r="F26" s="20" t="n">
        <v>7978</v>
      </c>
      <c r="G26" s="20" t="n">
        <v>3715</v>
      </c>
      <c r="H26" s="20" t="n">
        <v>4263</v>
      </c>
      <c r="I26" s="26" t="n">
        <v>83</v>
      </c>
      <c r="J26" s="20" t="n">
        <v>5061</v>
      </c>
      <c r="K26" s="20" t="n">
        <v>1954</v>
      </c>
      <c r="L26" s="20" t="n">
        <v>3107</v>
      </c>
    </row>
    <row r="27" s="5" customFormat="true" ht="15" hidden="false" customHeight="true" outlineLevel="0" collapsed="false">
      <c r="A27" s="24" t="n">
        <v>14</v>
      </c>
      <c r="B27" s="20" t="n">
        <v>7374</v>
      </c>
      <c r="C27" s="20" t="n">
        <v>3740</v>
      </c>
      <c r="D27" s="20" t="n">
        <v>3634</v>
      </c>
      <c r="E27" s="25" t="n">
        <v>49</v>
      </c>
      <c r="F27" s="20" t="n">
        <v>9819</v>
      </c>
      <c r="G27" s="20" t="n">
        <v>4697</v>
      </c>
      <c r="H27" s="20" t="n">
        <v>5122</v>
      </c>
      <c r="I27" s="26" t="n">
        <v>84</v>
      </c>
      <c r="J27" s="20" t="n">
        <v>4573</v>
      </c>
      <c r="K27" s="20" t="n">
        <v>1676</v>
      </c>
      <c r="L27" s="20" t="n">
        <v>2897</v>
      </c>
    </row>
    <row r="28" s="5" customFormat="true" ht="10.5" hidden="false" customHeight="true" outlineLevel="0" collapsed="false">
      <c r="A28" s="24"/>
      <c r="B28" s="20"/>
      <c r="C28" s="20"/>
      <c r="D28" s="20"/>
      <c r="E28" s="25"/>
      <c r="F28" s="20"/>
      <c r="G28" s="20"/>
      <c r="H28" s="20"/>
      <c r="I28" s="26"/>
      <c r="J28" s="20"/>
      <c r="K28" s="20"/>
      <c r="L28" s="20"/>
    </row>
    <row r="29" s="5" customFormat="true" ht="15" hidden="false" customHeight="true" outlineLevel="0" collapsed="false">
      <c r="A29" s="24" t="s">
        <v>17</v>
      </c>
      <c r="B29" s="20" t="n">
        <v>37486</v>
      </c>
      <c r="C29" s="20" t="n">
        <v>19154</v>
      </c>
      <c r="D29" s="20" t="n">
        <v>18332</v>
      </c>
      <c r="E29" s="25" t="s">
        <v>18</v>
      </c>
      <c r="F29" s="20" t="n">
        <v>45972</v>
      </c>
      <c r="G29" s="20" t="n">
        <v>21798</v>
      </c>
      <c r="H29" s="20" t="n">
        <v>24174</v>
      </c>
      <c r="I29" s="26" t="s">
        <v>19</v>
      </c>
      <c r="J29" s="20" t="n">
        <v>17398</v>
      </c>
      <c r="K29" s="20" t="n">
        <v>5814</v>
      </c>
      <c r="L29" s="20" t="n">
        <v>11584</v>
      </c>
    </row>
    <row r="30" s="5" customFormat="true" ht="15" hidden="false" customHeight="true" outlineLevel="0" collapsed="false">
      <c r="A30" s="24" t="n">
        <v>15</v>
      </c>
      <c r="B30" s="20" t="n">
        <v>7459</v>
      </c>
      <c r="C30" s="20" t="n">
        <v>3817</v>
      </c>
      <c r="D30" s="20" t="n">
        <v>3642</v>
      </c>
      <c r="E30" s="25" t="n">
        <v>50</v>
      </c>
      <c r="F30" s="20" t="n">
        <v>9411</v>
      </c>
      <c r="G30" s="20" t="n">
        <v>4418</v>
      </c>
      <c r="H30" s="20" t="n">
        <v>4993</v>
      </c>
      <c r="I30" s="26" t="n">
        <v>85</v>
      </c>
      <c r="J30" s="20" t="n">
        <v>4276</v>
      </c>
      <c r="K30" s="20" t="n">
        <v>1539</v>
      </c>
      <c r="L30" s="20" t="n">
        <v>2737</v>
      </c>
    </row>
    <row r="31" s="5" customFormat="true" ht="15" hidden="false" customHeight="true" outlineLevel="0" collapsed="false">
      <c r="A31" s="24" t="n">
        <v>16</v>
      </c>
      <c r="B31" s="20" t="n">
        <v>7493</v>
      </c>
      <c r="C31" s="20" t="n">
        <v>3848</v>
      </c>
      <c r="D31" s="20" t="n">
        <v>3645</v>
      </c>
      <c r="E31" s="25" t="n">
        <v>51</v>
      </c>
      <c r="F31" s="20" t="n">
        <v>9184</v>
      </c>
      <c r="G31" s="20" t="n">
        <v>4382</v>
      </c>
      <c r="H31" s="20" t="n">
        <v>4802</v>
      </c>
      <c r="I31" s="26" t="n">
        <v>86</v>
      </c>
      <c r="J31" s="20" t="n">
        <v>3909</v>
      </c>
      <c r="K31" s="20" t="n">
        <v>1389</v>
      </c>
      <c r="L31" s="20" t="n">
        <v>2520</v>
      </c>
    </row>
    <row r="32" s="5" customFormat="true" ht="15" hidden="false" customHeight="true" outlineLevel="0" collapsed="false">
      <c r="A32" s="24" t="n">
        <v>17</v>
      </c>
      <c r="B32" s="20" t="n">
        <v>7400</v>
      </c>
      <c r="C32" s="20" t="n">
        <v>3826</v>
      </c>
      <c r="D32" s="20" t="n">
        <v>3574</v>
      </c>
      <c r="E32" s="25" t="n">
        <v>52</v>
      </c>
      <c r="F32" s="20" t="n">
        <v>9098</v>
      </c>
      <c r="G32" s="20" t="n">
        <v>4337</v>
      </c>
      <c r="H32" s="20" t="n">
        <v>4761</v>
      </c>
      <c r="I32" s="26" t="n">
        <v>87</v>
      </c>
      <c r="J32" s="20" t="n">
        <v>3401</v>
      </c>
      <c r="K32" s="20" t="n">
        <v>1115</v>
      </c>
      <c r="L32" s="20" t="n">
        <v>2286</v>
      </c>
    </row>
    <row r="33" s="5" customFormat="true" ht="15" hidden="false" customHeight="true" outlineLevel="0" collapsed="false">
      <c r="A33" s="24" t="n">
        <v>18</v>
      </c>
      <c r="B33" s="20" t="n">
        <v>7471</v>
      </c>
      <c r="C33" s="20" t="n">
        <v>3770</v>
      </c>
      <c r="D33" s="20" t="n">
        <v>3701</v>
      </c>
      <c r="E33" s="25" t="n">
        <v>53</v>
      </c>
      <c r="F33" s="20" t="n">
        <v>9128</v>
      </c>
      <c r="G33" s="20" t="n">
        <v>4290</v>
      </c>
      <c r="H33" s="20" t="n">
        <v>4838</v>
      </c>
      <c r="I33" s="26" t="n">
        <v>88</v>
      </c>
      <c r="J33" s="20" t="n">
        <v>3145</v>
      </c>
      <c r="K33" s="20" t="n">
        <v>997</v>
      </c>
      <c r="L33" s="20" t="n">
        <v>2148</v>
      </c>
    </row>
    <row r="34" s="5" customFormat="true" ht="15" hidden="false" customHeight="true" outlineLevel="0" collapsed="false">
      <c r="A34" s="24" t="n">
        <v>19</v>
      </c>
      <c r="B34" s="20" t="n">
        <v>7663</v>
      </c>
      <c r="C34" s="20" t="n">
        <v>3893</v>
      </c>
      <c r="D34" s="20" t="n">
        <v>3770</v>
      </c>
      <c r="E34" s="25" t="n">
        <v>54</v>
      </c>
      <c r="F34" s="20" t="n">
        <v>9151</v>
      </c>
      <c r="G34" s="20" t="n">
        <v>4371</v>
      </c>
      <c r="H34" s="20" t="n">
        <v>4780</v>
      </c>
      <c r="I34" s="26" t="n">
        <v>89</v>
      </c>
      <c r="J34" s="20" t="n">
        <v>2667</v>
      </c>
      <c r="K34" s="20" t="n">
        <v>774</v>
      </c>
      <c r="L34" s="20" t="n">
        <v>1893</v>
      </c>
    </row>
    <row r="35" s="5" customFormat="true" ht="10.5" hidden="false" customHeight="true" outlineLevel="0" collapsed="false">
      <c r="A35" s="24"/>
      <c r="B35" s="20"/>
      <c r="C35" s="20"/>
      <c r="D35" s="20"/>
      <c r="E35" s="25"/>
      <c r="F35" s="20"/>
      <c r="G35" s="20"/>
      <c r="H35" s="20"/>
      <c r="I35" s="26"/>
      <c r="J35" s="20"/>
      <c r="K35" s="20"/>
      <c r="L35" s="20"/>
    </row>
    <row r="36" s="5" customFormat="true" ht="15" hidden="false" customHeight="true" outlineLevel="0" collapsed="false">
      <c r="A36" s="24" t="s">
        <v>20</v>
      </c>
      <c r="B36" s="20" t="n">
        <v>38198</v>
      </c>
      <c r="C36" s="20" t="n">
        <v>18803</v>
      </c>
      <c r="D36" s="20" t="n">
        <v>19395</v>
      </c>
      <c r="E36" s="25" t="s">
        <v>21</v>
      </c>
      <c r="F36" s="20" t="n">
        <v>46631</v>
      </c>
      <c r="G36" s="20" t="n">
        <v>22329</v>
      </c>
      <c r="H36" s="20" t="n">
        <v>24302</v>
      </c>
      <c r="I36" s="26" t="s">
        <v>22</v>
      </c>
      <c r="J36" s="20" t="n">
        <v>7691</v>
      </c>
      <c r="K36" s="20" t="n">
        <v>1827</v>
      </c>
      <c r="L36" s="20" t="n">
        <v>5864</v>
      </c>
    </row>
    <row r="37" s="5" customFormat="true" ht="15" hidden="false" customHeight="true" outlineLevel="0" collapsed="false">
      <c r="A37" s="24" t="n">
        <v>20</v>
      </c>
      <c r="B37" s="20" t="n">
        <v>7721</v>
      </c>
      <c r="C37" s="20" t="n">
        <v>3865</v>
      </c>
      <c r="D37" s="20" t="n">
        <v>3856</v>
      </c>
      <c r="E37" s="25" t="n">
        <v>55</v>
      </c>
      <c r="F37" s="20" t="n">
        <v>9514</v>
      </c>
      <c r="G37" s="20" t="n">
        <v>4541</v>
      </c>
      <c r="H37" s="20" t="n">
        <v>4973</v>
      </c>
      <c r="I37" s="26" t="n">
        <v>90</v>
      </c>
      <c r="J37" s="20" t="n">
        <v>2140</v>
      </c>
      <c r="K37" s="20" t="n">
        <v>606</v>
      </c>
      <c r="L37" s="20" t="n">
        <v>1534</v>
      </c>
    </row>
    <row r="38" s="5" customFormat="true" ht="15" hidden="false" customHeight="true" outlineLevel="0" collapsed="false">
      <c r="A38" s="24" t="n">
        <v>21</v>
      </c>
      <c r="B38" s="20" t="n">
        <v>7486</v>
      </c>
      <c r="C38" s="20" t="n">
        <v>3720</v>
      </c>
      <c r="D38" s="20" t="n">
        <v>3766</v>
      </c>
      <c r="E38" s="25" t="n">
        <v>56</v>
      </c>
      <c r="F38" s="20" t="n">
        <v>9124</v>
      </c>
      <c r="G38" s="20" t="n">
        <v>4321</v>
      </c>
      <c r="H38" s="20" t="n">
        <v>4803</v>
      </c>
      <c r="I38" s="26" t="n">
        <v>91</v>
      </c>
      <c r="J38" s="20" t="n">
        <v>1814</v>
      </c>
      <c r="K38" s="20" t="n">
        <v>438</v>
      </c>
      <c r="L38" s="20" t="n">
        <v>1376</v>
      </c>
    </row>
    <row r="39" s="5" customFormat="true" ht="15" hidden="false" customHeight="true" outlineLevel="0" collapsed="false">
      <c r="A39" s="24" t="n">
        <v>22</v>
      </c>
      <c r="B39" s="20" t="n">
        <v>7740</v>
      </c>
      <c r="C39" s="20" t="n">
        <v>3819</v>
      </c>
      <c r="D39" s="20" t="n">
        <v>3921</v>
      </c>
      <c r="E39" s="25" t="n">
        <v>57</v>
      </c>
      <c r="F39" s="20" t="n">
        <v>8995</v>
      </c>
      <c r="G39" s="20" t="n">
        <v>4319</v>
      </c>
      <c r="H39" s="20" t="n">
        <v>4676</v>
      </c>
      <c r="I39" s="26" t="n">
        <v>92</v>
      </c>
      <c r="J39" s="20" t="n">
        <v>1485</v>
      </c>
      <c r="K39" s="20" t="n">
        <v>321</v>
      </c>
      <c r="L39" s="20" t="n">
        <v>1164</v>
      </c>
    </row>
    <row r="40" s="5" customFormat="true" ht="15" hidden="false" customHeight="true" outlineLevel="0" collapsed="false">
      <c r="A40" s="24" t="n">
        <v>23</v>
      </c>
      <c r="B40" s="20" t="n">
        <v>7573</v>
      </c>
      <c r="C40" s="20" t="n">
        <v>3660</v>
      </c>
      <c r="D40" s="20" t="n">
        <v>3913</v>
      </c>
      <c r="E40" s="25" t="n">
        <v>58</v>
      </c>
      <c r="F40" s="20" t="n">
        <v>9558</v>
      </c>
      <c r="G40" s="20" t="n">
        <v>4600</v>
      </c>
      <c r="H40" s="20" t="n">
        <v>4958</v>
      </c>
      <c r="I40" s="26" t="n">
        <v>93</v>
      </c>
      <c r="J40" s="20" t="n">
        <v>1200</v>
      </c>
      <c r="K40" s="20" t="n">
        <v>267</v>
      </c>
      <c r="L40" s="20" t="n">
        <v>933</v>
      </c>
    </row>
    <row r="41" s="5" customFormat="true" ht="15" hidden="false" customHeight="true" outlineLevel="0" collapsed="false">
      <c r="A41" s="24" t="n">
        <v>24</v>
      </c>
      <c r="B41" s="20" t="n">
        <v>7678</v>
      </c>
      <c r="C41" s="20" t="n">
        <v>3739</v>
      </c>
      <c r="D41" s="20" t="n">
        <v>3939</v>
      </c>
      <c r="E41" s="25" t="n">
        <v>59</v>
      </c>
      <c r="F41" s="20" t="n">
        <v>9440</v>
      </c>
      <c r="G41" s="20" t="n">
        <v>4548</v>
      </c>
      <c r="H41" s="20" t="n">
        <v>4892</v>
      </c>
      <c r="I41" s="26" t="n">
        <v>94</v>
      </c>
      <c r="J41" s="20" t="n">
        <v>1052</v>
      </c>
      <c r="K41" s="20" t="n">
        <v>195</v>
      </c>
      <c r="L41" s="20" t="n">
        <v>857</v>
      </c>
    </row>
    <row r="42" s="5" customFormat="true" ht="10.5" hidden="false" customHeight="true" outlineLevel="0" collapsed="false">
      <c r="A42" s="24"/>
      <c r="B42" s="20"/>
      <c r="C42" s="20"/>
      <c r="D42" s="20"/>
      <c r="E42" s="25"/>
      <c r="F42" s="20"/>
      <c r="G42" s="20"/>
      <c r="H42" s="20"/>
      <c r="I42" s="26"/>
      <c r="J42" s="20"/>
      <c r="K42" s="20"/>
      <c r="L42" s="20"/>
    </row>
    <row r="43" s="5" customFormat="true" ht="15" hidden="false" customHeight="true" outlineLevel="0" collapsed="false">
      <c r="A43" s="24" t="s">
        <v>23</v>
      </c>
      <c r="B43" s="20" t="n">
        <v>41799</v>
      </c>
      <c r="C43" s="20" t="n">
        <v>20093</v>
      </c>
      <c r="D43" s="20" t="n">
        <v>21706</v>
      </c>
      <c r="E43" s="25" t="s">
        <v>24</v>
      </c>
      <c r="F43" s="20" t="n">
        <v>50677</v>
      </c>
      <c r="G43" s="20" t="n">
        <v>24268</v>
      </c>
      <c r="H43" s="20" t="n">
        <v>26409</v>
      </c>
      <c r="I43" s="26" t="s">
        <v>25</v>
      </c>
      <c r="J43" s="20" t="n">
        <v>2084</v>
      </c>
      <c r="K43" s="20" t="n">
        <v>363</v>
      </c>
      <c r="L43" s="20" t="n">
        <v>1721</v>
      </c>
    </row>
    <row r="44" s="5" customFormat="true" ht="15" hidden="false" customHeight="true" outlineLevel="0" collapsed="false">
      <c r="A44" s="24" t="n">
        <v>25</v>
      </c>
      <c r="B44" s="20" t="n">
        <v>7859</v>
      </c>
      <c r="C44" s="20" t="n">
        <v>3757</v>
      </c>
      <c r="D44" s="20" t="n">
        <v>4102</v>
      </c>
      <c r="E44" s="25" t="n">
        <v>60</v>
      </c>
      <c r="F44" s="20" t="n">
        <v>9488</v>
      </c>
      <c r="G44" s="20" t="n">
        <v>4597</v>
      </c>
      <c r="H44" s="20" t="n">
        <v>4891</v>
      </c>
      <c r="I44" s="26" t="n">
        <v>95</v>
      </c>
      <c r="J44" s="20" t="n">
        <v>640</v>
      </c>
      <c r="K44" s="20" t="n">
        <v>121</v>
      </c>
      <c r="L44" s="20" t="n">
        <v>519</v>
      </c>
    </row>
    <row r="45" s="5" customFormat="true" ht="15" hidden="false" customHeight="true" outlineLevel="0" collapsed="false">
      <c r="A45" s="24" t="n">
        <v>26</v>
      </c>
      <c r="B45" s="20" t="n">
        <v>8012</v>
      </c>
      <c r="C45" s="20" t="n">
        <v>3801</v>
      </c>
      <c r="D45" s="20" t="n">
        <v>4211</v>
      </c>
      <c r="E45" s="25" t="n">
        <v>61</v>
      </c>
      <c r="F45" s="20" t="n">
        <v>9728</v>
      </c>
      <c r="G45" s="20" t="n">
        <v>4701</v>
      </c>
      <c r="H45" s="20" t="n">
        <v>5027</v>
      </c>
      <c r="I45" s="26" t="n">
        <v>96</v>
      </c>
      <c r="J45" s="20" t="n">
        <v>524</v>
      </c>
      <c r="K45" s="20" t="n">
        <v>96</v>
      </c>
      <c r="L45" s="20" t="n">
        <v>428</v>
      </c>
    </row>
    <row r="46" s="5" customFormat="true" ht="15" hidden="false" customHeight="true" outlineLevel="0" collapsed="false">
      <c r="A46" s="24" t="n">
        <v>27</v>
      </c>
      <c r="B46" s="20" t="n">
        <v>8381</v>
      </c>
      <c r="C46" s="20" t="n">
        <v>3999</v>
      </c>
      <c r="D46" s="20" t="n">
        <v>4382</v>
      </c>
      <c r="E46" s="25" t="n">
        <v>62</v>
      </c>
      <c r="F46" s="20" t="n">
        <v>10028</v>
      </c>
      <c r="G46" s="20" t="n">
        <v>4762</v>
      </c>
      <c r="H46" s="20" t="n">
        <v>5266</v>
      </c>
      <c r="I46" s="26" t="n">
        <v>97</v>
      </c>
      <c r="J46" s="20" t="n">
        <v>425</v>
      </c>
      <c r="K46" s="20" t="n">
        <v>71</v>
      </c>
      <c r="L46" s="20" t="n">
        <v>354</v>
      </c>
    </row>
    <row r="47" s="5" customFormat="true" ht="15" hidden="false" customHeight="true" outlineLevel="0" collapsed="false">
      <c r="A47" s="24" t="n">
        <v>28</v>
      </c>
      <c r="B47" s="20" t="n">
        <v>8625</v>
      </c>
      <c r="C47" s="20" t="n">
        <v>4178</v>
      </c>
      <c r="D47" s="20" t="n">
        <v>4447</v>
      </c>
      <c r="E47" s="25" t="n">
        <v>63</v>
      </c>
      <c r="F47" s="20" t="n">
        <v>10591</v>
      </c>
      <c r="G47" s="20" t="n">
        <v>5077</v>
      </c>
      <c r="H47" s="20" t="n">
        <v>5514</v>
      </c>
      <c r="I47" s="26" t="n">
        <v>98</v>
      </c>
      <c r="J47" s="20" t="n">
        <v>300</v>
      </c>
      <c r="K47" s="20" t="n">
        <v>45</v>
      </c>
      <c r="L47" s="20" t="n">
        <v>255</v>
      </c>
    </row>
    <row r="48" s="5" customFormat="true" ht="15" hidden="false" customHeight="true" outlineLevel="0" collapsed="false">
      <c r="A48" s="24" t="n">
        <v>29</v>
      </c>
      <c r="B48" s="20" t="n">
        <v>8922</v>
      </c>
      <c r="C48" s="20" t="n">
        <v>4358</v>
      </c>
      <c r="D48" s="20" t="n">
        <v>4564</v>
      </c>
      <c r="E48" s="25" t="n">
        <v>64</v>
      </c>
      <c r="F48" s="20" t="n">
        <v>10842</v>
      </c>
      <c r="G48" s="20" t="n">
        <v>5131</v>
      </c>
      <c r="H48" s="20" t="n">
        <v>5711</v>
      </c>
      <c r="I48" s="26" t="n">
        <v>99</v>
      </c>
      <c r="J48" s="20" t="n">
        <v>195</v>
      </c>
      <c r="K48" s="20" t="n">
        <v>30</v>
      </c>
      <c r="L48" s="20" t="n">
        <v>165</v>
      </c>
    </row>
    <row r="49" s="5" customFormat="true" ht="10.5" hidden="false" customHeight="true" outlineLevel="0" collapsed="false">
      <c r="A49" s="24"/>
      <c r="B49" s="20"/>
      <c r="C49" s="20"/>
      <c r="D49" s="20"/>
      <c r="E49" s="25"/>
      <c r="F49" s="20"/>
      <c r="G49" s="20"/>
      <c r="H49" s="20"/>
      <c r="I49" s="26"/>
      <c r="J49" s="20"/>
      <c r="K49" s="20"/>
      <c r="L49" s="20"/>
    </row>
    <row r="50" s="5" customFormat="true" ht="15" hidden="false" customHeight="true" outlineLevel="0" collapsed="false">
      <c r="A50" s="24" t="s">
        <v>26</v>
      </c>
      <c r="B50" s="20" t="n">
        <v>46159</v>
      </c>
      <c r="C50" s="20" t="n">
        <v>22449</v>
      </c>
      <c r="D50" s="20" t="n">
        <v>23710</v>
      </c>
      <c r="E50" s="25" t="s">
        <v>27</v>
      </c>
      <c r="F50" s="20" t="n">
        <v>47239</v>
      </c>
      <c r="G50" s="20" t="n">
        <v>22066</v>
      </c>
      <c r="H50" s="20" t="n">
        <v>25173</v>
      </c>
      <c r="I50" s="28" t="s">
        <v>28</v>
      </c>
      <c r="J50" s="20" t="n">
        <v>401</v>
      </c>
      <c r="K50" s="20" t="n">
        <v>48</v>
      </c>
      <c r="L50" s="20" t="n">
        <v>353</v>
      </c>
    </row>
    <row r="51" s="5" customFormat="true" ht="15" hidden="false" customHeight="true" outlineLevel="0" collapsed="false">
      <c r="A51" s="24" t="n">
        <v>30</v>
      </c>
      <c r="B51" s="20" t="n">
        <v>9209</v>
      </c>
      <c r="C51" s="20" t="n">
        <v>4441</v>
      </c>
      <c r="D51" s="20" t="n">
        <v>4768</v>
      </c>
      <c r="E51" s="25" t="n">
        <v>65</v>
      </c>
      <c r="F51" s="20" t="n">
        <v>11729</v>
      </c>
      <c r="G51" s="20" t="n">
        <v>5433</v>
      </c>
      <c r="H51" s="20" t="n">
        <v>6296</v>
      </c>
      <c r="I51" s="28"/>
      <c r="J51" s="22"/>
      <c r="K51" s="22"/>
      <c r="L51" s="22"/>
    </row>
    <row r="52" s="5" customFormat="true" ht="15" hidden="false" customHeight="true" outlineLevel="0" collapsed="false">
      <c r="A52" s="24" t="n">
        <v>31</v>
      </c>
      <c r="B52" s="20" t="n">
        <v>9137</v>
      </c>
      <c r="C52" s="20" t="n">
        <v>4493</v>
      </c>
      <c r="D52" s="20" t="n">
        <v>4644</v>
      </c>
      <c r="E52" s="25" t="n">
        <v>66</v>
      </c>
      <c r="F52" s="20" t="n">
        <v>11292</v>
      </c>
      <c r="G52" s="20" t="n">
        <v>5334</v>
      </c>
      <c r="H52" s="20" t="n">
        <v>5958</v>
      </c>
      <c r="I52" s="28"/>
      <c r="J52" s="22"/>
      <c r="K52" s="22"/>
      <c r="L52" s="22"/>
    </row>
    <row r="53" s="5" customFormat="true" ht="15" hidden="false" customHeight="true" outlineLevel="0" collapsed="false">
      <c r="A53" s="24" t="n">
        <v>32</v>
      </c>
      <c r="B53" s="20" t="n">
        <v>9243</v>
      </c>
      <c r="C53" s="20" t="n">
        <v>4496</v>
      </c>
      <c r="D53" s="20" t="n">
        <v>4747</v>
      </c>
      <c r="E53" s="25" t="n">
        <v>67</v>
      </c>
      <c r="F53" s="20" t="n">
        <v>10693</v>
      </c>
      <c r="G53" s="20" t="n">
        <v>5041</v>
      </c>
      <c r="H53" s="20" t="n">
        <v>5652</v>
      </c>
      <c r="I53" s="28"/>
      <c r="J53" s="22"/>
      <c r="K53" s="22"/>
      <c r="L53" s="22"/>
    </row>
    <row r="54" s="5" customFormat="true" ht="15" hidden="false" customHeight="true" outlineLevel="0" collapsed="false">
      <c r="A54" s="24" t="n">
        <v>33</v>
      </c>
      <c r="B54" s="20" t="n">
        <v>9120</v>
      </c>
      <c r="C54" s="20" t="n">
        <v>4404</v>
      </c>
      <c r="D54" s="20" t="n">
        <v>4716</v>
      </c>
      <c r="E54" s="25" t="n">
        <v>68</v>
      </c>
      <c r="F54" s="20" t="n">
        <v>6607</v>
      </c>
      <c r="G54" s="20" t="n">
        <v>3065</v>
      </c>
      <c r="H54" s="20" t="n">
        <v>3542</v>
      </c>
      <c r="I54" s="28"/>
      <c r="J54" s="22"/>
      <c r="K54" s="22"/>
      <c r="L54" s="22"/>
    </row>
    <row r="55" customFormat="false" ht="15" hidden="false" customHeight="true" outlineLevel="0" collapsed="false">
      <c r="A55" s="24" t="n">
        <v>34</v>
      </c>
      <c r="B55" s="20" t="n">
        <v>9450</v>
      </c>
      <c r="C55" s="20" t="n">
        <v>4615</v>
      </c>
      <c r="D55" s="20" t="n">
        <v>4835</v>
      </c>
      <c r="E55" s="25" t="n">
        <v>69</v>
      </c>
      <c r="F55" s="20" t="n">
        <v>6918</v>
      </c>
      <c r="G55" s="20" t="n">
        <v>3193</v>
      </c>
      <c r="H55" s="20" t="n">
        <v>3725</v>
      </c>
      <c r="I55" s="29"/>
      <c r="J55" s="22"/>
      <c r="K55" s="22"/>
      <c r="L55" s="22"/>
    </row>
    <row r="56" customFormat="false" ht="9" hidden="false" customHeight="true" outlineLevel="0" collapsed="false">
      <c r="A56" s="30"/>
      <c r="B56" s="31" t="n">
        <f aca="false">SUM(B51:B55)</f>
        <v>46159</v>
      </c>
      <c r="C56" s="31" t="n">
        <f aca="false">SUM(C51:C55)</f>
        <v>22449</v>
      </c>
      <c r="D56" s="31" t="n">
        <f aca="false">SUM(D51:D55)</f>
        <v>23710</v>
      </c>
      <c r="E56" s="32"/>
      <c r="F56" s="31"/>
      <c r="G56" s="31"/>
      <c r="H56" s="31"/>
      <c r="I56" s="33"/>
      <c r="J56" s="31"/>
      <c r="K56" s="31"/>
      <c r="L56" s="31"/>
    </row>
    <row r="57" customFormat="false" ht="15" hidden="false" customHeight="true" outlineLevel="0" collapsed="false">
      <c r="A57" s="34" t="s">
        <v>29</v>
      </c>
      <c r="B57" s="35"/>
      <c r="C57" s="35"/>
      <c r="D57" s="36"/>
      <c r="E57" s="37"/>
      <c r="F57" s="35"/>
      <c r="G57" s="36"/>
      <c r="H57" s="36"/>
      <c r="I57" s="37"/>
      <c r="J57" s="35"/>
      <c r="K57" s="35"/>
      <c r="L57" s="35"/>
    </row>
    <row r="58" customFormat="false" ht="15" hidden="false" customHeight="true" outlineLevel="0" collapsed="false">
      <c r="A58" s="7"/>
      <c r="B58" s="38"/>
      <c r="C58" s="38"/>
      <c r="D58" s="38"/>
      <c r="E58" s="7"/>
      <c r="F58" s="38"/>
      <c r="G58" s="38"/>
      <c r="H58" s="38"/>
      <c r="I58" s="7"/>
      <c r="J58" s="38"/>
      <c r="K58" s="38"/>
      <c r="L58" s="38"/>
    </row>
    <row r="59" customFormat="false" ht="15" hidden="false" customHeight="true" outlineLevel="0" collapsed="false">
      <c r="A59" s="7"/>
      <c r="B59" s="38"/>
      <c r="C59" s="38"/>
      <c r="D59" s="38"/>
      <c r="E59" s="7"/>
      <c r="F59" s="38"/>
      <c r="G59" s="38"/>
      <c r="H59" s="38"/>
      <c r="I59" s="7"/>
      <c r="J59" s="38"/>
      <c r="K59" s="38"/>
      <c r="L59" s="38"/>
    </row>
    <row r="60" customFormat="false" ht="15" hidden="false" customHeight="true" outlineLevel="0" collapsed="false">
      <c r="B60" s="39"/>
      <c r="C60" s="39"/>
      <c r="D60" s="39"/>
      <c r="F60" s="39"/>
      <c r="G60" s="39"/>
      <c r="H60" s="39"/>
      <c r="J60" s="39"/>
      <c r="K60" s="39"/>
      <c r="L60" s="39"/>
    </row>
    <row r="61" customFormat="false" ht="15" hidden="false" customHeight="true" outlineLevel="0" collapsed="false">
      <c r="B61" s="39"/>
      <c r="C61" s="39"/>
      <c r="D61" s="39"/>
      <c r="F61" s="39"/>
      <c r="G61" s="39"/>
      <c r="H61" s="39"/>
      <c r="J61" s="39"/>
      <c r="K61" s="39"/>
      <c r="L61" s="39"/>
    </row>
    <row r="62" customFormat="false" ht="15" hidden="false" customHeight="true" outlineLevel="0" collapsed="false">
      <c r="B62" s="39"/>
      <c r="C62" s="39"/>
      <c r="D62" s="39"/>
      <c r="F62" s="39"/>
      <c r="G62" s="39"/>
      <c r="H62" s="39"/>
      <c r="J62" s="39"/>
      <c r="K62" s="39"/>
      <c r="L62" s="39"/>
    </row>
    <row r="63" customFormat="false" ht="15" hidden="false" customHeight="true" outlineLevel="0" collapsed="false">
      <c r="B63" s="39"/>
      <c r="C63" s="39"/>
      <c r="D63" s="39"/>
      <c r="F63" s="39"/>
      <c r="G63" s="39"/>
      <c r="H63" s="39"/>
      <c r="J63" s="39"/>
      <c r="K63" s="39"/>
      <c r="L63" s="39"/>
    </row>
    <row r="64" customFormat="false" ht="15" hidden="false" customHeight="true" outlineLevel="0" collapsed="false">
      <c r="B64" s="39"/>
      <c r="C64" s="39"/>
      <c r="D64" s="39"/>
      <c r="F64" s="39"/>
      <c r="G64" s="39"/>
      <c r="H64" s="39"/>
      <c r="J64" s="39"/>
      <c r="K64" s="39"/>
      <c r="L64" s="39"/>
    </row>
    <row r="65" customFormat="false" ht="15" hidden="false" customHeight="true" outlineLevel="0" collapsed="false">
      <c r="B65" s="39"/>
      <c r="C65" s="39"/>
      <c r="D65" s="39"/>
      <c r="F65" s="39"/>
      <c r="G65" s="39"/>
      <c r="H65" s="39"/>
      <c r="J65" s="39"/>
      <c r="K65" s="39"/>
      <c r="L65" s="39"/>
    </row>
    <row r="66" customFormat="false" ht="15" hidden="false" customHeight="true" outlineLevel="0" collapsed="false">
      <c r="B66" s="39"/>
      <c r="C66" s="39"/>
      <c r="D66" s="39"/>
      <c r="F66" s="39"/>
      <c r="G66" s="39"/>
      <c r="H66" s="39"/>
      <c r="J66" s="39"/>
      <c r="K66" s="39"/>
      <c r="L66" s="39"/>
    </row>
    <row r="67" customFormat="false" ht="15" hidden="false" customHeight="true" outlineLevel="0" collapsed="false">
      <c r="B67" s="39"/>
      <c r="C67" s="39"/>
      <c r="D67" s="39"/>
      <c r="F67" s="39"/>
      <c r="G67" s="39"/>
      <c r="H67" s="39"/>
      <c r="J67" s="39"/>
      <c r="K67" s="39"/>
      <c r="L67" s="39"/>
    </row>
    <row r="68" customFormat="false" ht="15" hidden="false" customHeight="true" outlineLevel="0" collapsed="false">
      <c r="B68" s="39"/>
      <c r="C68" s="39"/>
      <c r="D68" s="39"/>
      <c r="F68" s="39"/>
      <c r="G68" s="39"/>
      <c r="H68" s="39"/>
      <c r="J68" s="39"/>
      <c r="K68" s="39"/>
      <c r="L68" s="39"/>
    </row>
    <row r="69" customFormat="false" ht="15" hidden="false" customHeight="true" outlineLevel="0" collapsed="false">
      <c r="B69" s="39"/>
      <c r="C69" s="39"/>
      <c r="D69" s="39"/>
      <c r="F69" s="39"/>
      <c r="G69" s="39"/>
      <c r="H69" s="39"/>
      <c r="J69" s="39"/>
      <c r="K69" s="39"/>
      <c r="L69" s="39"/>
    </row>
    <row r="70" customFormat="false" ht="15" hidden="false" customHeight="true" outlineLevel="0" collapsed="false">
      <c r="B70" s="39"/>
      <c r="C70" s="39"/>
      <c r="D70" s="39"/>
      <c r="F70" s="39"/>
      <c r="G70" s="39"/>
      <c r="H70" s="39"/>
      <c r="J70" s="39"/>
      <c r="K70" s="39"/>
      <c r="L70" s="39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">
    <mergeCell ref="K3:L3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1:30:41Z</dcterms:created>
  <dc:creator>JP02</dc:creator>
  <dc:description/>
  <dc:language>en-US</dc:language>
  <cp:lastModifiedBy>熊本市職員</cp:lastModifiedBy>
  <cp:lastPrinted>2015-01-16T02:27:28Z</cp:lastPrinted>
  <dcterms:modified xsi:type="dcterms:W3CDTF">2015-03-13T05:09:50Z</dcterms:modified>
  <cp:revision>0</cp:revision>
  <dc:subject/>
  <dc:title/>
</cp:coreProperties>
</file>