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OLE_LINK1" vbProcedure="false">'0416'!$G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ＭＳ Ｐゴシック"/>
        <family val="3"/>
        <charset val="128"/>
      </rPr>
      <t xml:space="preserve">4-16</t>
    </r>
    <r>
      <rPr>
        <b val="true"/>
        <sz val="14"/>
        <rFont val="Noto Sans"/>
        <family val="2"/>
      </rPr>
      <t xml:space="preserve">　水産物の生産量及び生産額</t>
    </r>
  </si>
  <si>
    <r>
      <rPr>
        <sz val="10"/>
        <rFont val="Noto Sans"/>
        <family val="2"/>
      </rPr>
      <t xml:space="preserve">単位　： 千枚 、 </t>
    </r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、百万円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生産量</t>
  </si>
  <si>
    <t xml:space="preserve">生産額</t>
  </si>
  <si>
    <t xml:space="preserve">板のり</t>
  </si>
  <si>
    <t xml:space="preserve">のり類重量換算</t>
  </si>
  <si>
    <t xml:space="preserve">－</t>
  </si>
  <si>
    <t xml:space="preserve">貝藻類</t>
  </si>
  <si>
    <t xml:space="preserve">海水魚</t>
  </si>
  <si>
    <t xml:space="preserve">淡水魚</t>
  </si>
  <si>
    <t xml:space="preserve">水産業生産額計</t>
  </si>
  <si>
    <t xml:space="preserve">※海水魚は水産動物を含む。淡水魚は水産動物及び内水面養殖漁業を含む。</t>
  </si>
  <si>
    <r>
      <rPr>
        <sz val="10"/>
        <rFont val="Noto Sans"/>
        <family val="2"/>
      </rPr>
      <t xml:space="preserve">※淡水魚は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農林統計調査より内水面漁獲量及び内水面養殖漁獲量の「熊本市」としてのデータが公表</t>
    </r>
  </si>
  <si>
    <t xml:space="preserve">　されないため聞き取り調査のデータ。</t>
  </si>
  <si>
    <t xml:space="preserve">※生産額については熊本県の生産量・生産額から推計。</t>
  </si>
  <si>
    <r>
      <rPr>
        <sz val="10"/>
        <rFont val="Noto Sans"/>
        <family val="2"/>
      </rPr>
      <t xml:space="preserve">※のり生産量（重量感算）は</t>
    </r>
    <r>
      <rPr>
        <sz val="10"/>
        <rFont val="ＭＳ Ｐゴシック"/>
        <family val="3"/>
        <charset val="128"/>
      </rPr>
      <t xml:space="preserve">37.5kg/</t>
    </r>
    <r>
      <rPr>
        <sz val="10"/>
        <rFont val="Noto Sans"/>
        <family val="2"/>
      </rPr>
      <t xml:space="preserve">千枚で計算。</t>
    </r>
  </si>
  <si>
    <r>
      <rPr>
        <sz val="10"/>
        <rFont val="Noto Sans"/>
        <family val="2"/>
      </rPr>
      <t xml:space="preserve">資料　生産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淡水魚を除く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農林水産省「海面漁業生産統計調査」、市水産振興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11" min="2" style="1" width="9.3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10" customFormat="true" ht="15" hidden="false" customHeight="true" outlineLevel="0" collapsed="false">
      <c r="A5" s="5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</row>
    <row r="6" s="10" customFormat="tru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</row>
    <row r="7" s="10" customFormat="true" ht="15" hidden="false" customHeight="true" outlineLevel="0" collapsed="false">
      <c r="A7" s="14" t="s">
        <v>10</v>
      </c>
      <c r="B7" s="15" t="n">
        <v>691263</v>
      </c>
      <c r="C7" s="15" t="n">
        <v>6047</v>
      </c>
      <c r="D7" s="15" t="n">
        <v>604182</v>
      </c>
      <c r="E7" s="15" t="n">
        <v>5735</v>
      </c>
      <c r="F7" s="15" t="n">
        <v>577372</v>
      </c>
      <c r="G7" s="15" t="n">
        <v>5870</v>
      </c>
      <c r="H7" s="15" t="n">
        <v>584688</v>
      </c>
      <c r="I7" s="15" t="n">
        <v>5316</v>
      </c>
      <c r="J7" s="15" t="n">
        <v>751793</v>
      </c>
      <c r="K7" s="15" t="n">
        <v>7629</v>
      </c>
    </row>
    <row r="8" s="10" customFormat="true" ht="15" hidden="false" customHeight="true" outlineLevel="0" collapsed="false">
      <c r="A8" s="14" t="s">
        <v>11</v>
      </c>
      <c r="B8" s="15" t="n">
        <f aca="false">B7*37.5/1000</f>
        <v>25922.3625</v>
      </c>
      <c r="C8" s="16" t="s">
        <v>12</v>
      </c>
      <c r="D8" s="15" t="n">
        <f aca="false">D7*37.5/1000</f>
        <v>22656.825</v>
      </c>
      <c r="E8" s="16" t="s">
        <v>12</v>
      </c>
      <c r="F8" s="15" t="n">
        <f aca="false">F7*37.5/1000</f>
        <v>21651.45</v>
      </c>
      <c r="G8" s="16" t="s">
        <v>12</v>
      </c>
      <c r="H8" s="17" t="n">
        <f aca="false">H7*37.5/1000</f>
        <v>21925.8</v>
      </c>
      <c r="I8" s="16" t="s">
        <v>12</v>
      </c>
      <c r="J8" s="17" t="n">
        <f aca="false">J7*37.5/1000</f>
        <v>28192.2375</v>
      </c>
      <c r="K8" s="16" t="s">
        <v>12</v>
      </c>
    </row>
    <row r="9" s="10" customFormat="true" ht="15" hidden="false" customHeight="true" outlineLevel="0" collapsed="false">
      <c r="A9" s="14" t="s">
        <v>13</v>
      </c>
      <c r="B9" s="15" t="n">
        <v>2667</v>
      </c>
      <c r="C9" s="15" t="n">
        <v>1108</v>
      </c>
      <c r="D9" s="15" t="n">
        <v>336</v>
      </c>
      <c r="E9" s="15" t="n">
        <v>96</v>
      </c>
      <c r="F9" s="15" t="n">
        <v>227</v>
      </c>
      <c r="G9" s="15" t="n">
        <v>40</v>
      </c>
      <c r="H9" s="15" t="n">
        <v>1388</v>
      </c>
      <c r="I9" s="15" t="n">
        <v>445</v>
      </c>
      <c r="J9" s="15" t="n">
        <v>660</v>
      </c>
      <c r="K9" s="15" t="n">
        <v>241</v>
      </c>
    </row>
    <row r="10" s="10" customFormat="true" ht="15" hidden="false" customHeight="true" outlineLevel="0" collapsed="false">
      <c r="A10" s="14" t="s">
        <v>14</v>
      </c>
      <c r="B10" s="15" t="n">
        <v>206</v>
      </c>
      <c r="C10" s="15" t="n">
        <v>141</v>
      </c>
      <c r="D10" s="15" t="n">
        <v>191</v>
      </c>
      <c r="E10" s="15" t="n">
        <v>141</v>
      </c>
      <c r="F10" s="15" t="n">
        <v>164</v>
      </c>
      <c r="G10" s="15" t="n">
        <v>107</v>
      </c>
      <c r="H10" s="15" t="n">
        <v>166</v>
      </c>
      <c r="I10" s="15" t="n">
        <v>138</v>
      </c>
      <c r="J10" s="15" t="n">
        <v>161</v>
      </c>
      <c r="K10" s="15" t="n">
        <v>106</v>
      </c>
    </row>
    <row r="11" s="10" customFormat="true" ht="15" hidden="false" customHeight="true" outlineLevel="0" collapsed="false">
      <c r="A11" s="14" t="s">
        <v>15</v>
      </c>
      <c r="B11" s="15" t="n">
        <v>5</v>
      </c>
      <c r="C11" s="15" t="n">
        <v>63</v>
      </c>
      <c r="D11" s="15" t="n">
        <v>274</v>
      </c>
      <c r="E11" s="15" t="n">
        <v>543</v>
      </c>
      <c r="F11" s="15" t="n">
        <v>330</v>
      </c>
      <c r="G11" s="15" t="n">
        <v>801</v>
      </c>
      <c r="H11" s="15" t="n">
        <v>252</v>
      </c>
      <c r="I11" s="15" t="n">
        <v>749</v>
      </c>
      <c r="J11" s="15" t="n">
        <v>102</v>
      </c>
      <c r="K11" s="15" t="n">
        <v>394</v>
      </c>
    </row>
    <row r="12" s="10" customFormat="true" ht="10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0" customFormat="true" ht="15" hidden="false" customHeight="true" outlineLevel="0" collapsed="false">
      <c r="A13" s="20" t="s">
        <v>16</v>
      </c>
      <c r="B13" s="21" t="s">
        <v>12</v>
      </c>
      <c r="C13" s="22" t="n">
        <v>7359</v>
      </c>
      <c r="D13" s="23" t="s">
        <v>12</v>
      </c>
      <c r="E13" s="22" t="n">
        <v>6515</v>
      </c>
      <c r="F13" s="23" t="s">
        <v>12</v>
      </c>
      <c r="G13" s="22" t="n">
        <v>6818</v>
      </c>
      <c r="H13" s="23" t="s">
        <v>12</v>
      </c>
      <c r="I13" s="22" t="n">
        <v>6648</v>
      </c>
      <c r="J13" s="23" t="s">
        <v>12</v>
      </c>
      <c r="K13" s="22" t="n">
        <v>8370</v>
      </c>
    </row>
    <row r="14" customFormat="false" ht="9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4" t="s">
        <v>17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A16" s="4" t="s">
        <v>18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4" t="s">
        <v>19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true" outlineLevel="0" collapsed="false">
      <c r="A18" s="4" t="s">
        <v>20</v>
      </c>
      <c r="B18" s="3"/>
      <c r="C18" s="3"/>
      <c r="D18" s="3"/>
      <c r="E18" s="3"/>
      <c r="F18" s="3"/>
      <c r="I18" s="16"/>
    </row>
    <row r="19" customFormat="false" ht="15" hidden="false" customHeight="true" outlineLevel="0" collapsed="false">
      <c r="A19" s="4" t="s">
        <v>21</v>
      </c>
      <c r="B19" s="3"/>
      <c r="C19" s="3"/>
      <c r="D19" s="3"/>
      <c r="E19" s="3"/>
      <c r="F19" s="3"/>
      <c r="I19" s="3"/>
    </row>
    <row r="20" customFormat="false" ht="15" hidden="false" customHeight="true" outlineLevel="0" collapsed="false">
      <c r="A20" s="4" t="s">
        <v>22</v>
      </c>
    </row>
    <row r="22" customFormat="false" ht="15" hidden="false" customHeight="true" outlineLevel="0" collapsed="false">
      <c r="G22" s="26"/>
    </row>
  </sheetData>
  <mergeCells count="7">
    <mergeCell ref="A1:I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10:45Z</dcterms:created>
  <dc:creator>US_TOUKEI00</dc:creator>
  <dc:description/>
  <dc:language>en-US</dc:language>
  <cp:lastModifiedBy>熊本市職員</cp:lastModifiedBy>
  <cp:lastPrinted>2014-02-10T02:50:41Z</cp:lastPrinted>
  <dcterms:modified xsi:type="dcterms:W3CDTF">2014-07-25T00:27:44Z</dcterms:modified>
  <cp:revision>0</cp:revision>
  <dc:subject/>
  <dc:title/>
</cp:coreProperties>
</file>