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70_産業_中分類_別有形固定資産" vbProcedure="false">'0505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5">
  <si>
    <r>
      <rPr>
        <sz val="14"/>
        <rFont val="Noto Sans"/>
        <family val="2"/>
      </rPr>
      <t xml:space="preserve">５－５　産業（中分類）別有形固定資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３０人以上の事業所）</t>
    </r>
  </si>
  <si>
    <t xml:space="preserve">単位：万円</t>
  </si>
  <si>
    <t xml:space="preserve">産 業 中 分 類</t>
  </si>
  <si>
    <t xml:space="preserve">年　　初　　現　　在　　高</t>
  </si>
  <si>
    <t xml:space="preserve">　　　　取　　　　　得　　　　　額           </t>
  </si>
  <si>
    <t xml:space="preserve">除　　　却　　　額</t>
  </si>
  <si>
    <r>
      <rPr>
        <sz val="9"/>
        <rFont val="Noto Sans"/>
        <family val="2"/>
      </rPr>
      <t xml:space="preserve">減価償却    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以外</t>
    </r>
    <r>
      <rPr>
        <sz val="9"/>
        <rFont val="ＭＳ Ｐゴシック"/>
        <family val="3"/>
        <charset val="128"/>
      </rPr>
      <t xml:space="preserve">)</t>
    </r>
  </si>
  <si>
    <t xml:space="preserve">年　　末　　現　　在　　高</t>
  </si>
  <si>
    <t xml:space="preserve">年間投資      
総　　額</t>
  </si>
  <si>
    <t xml:space="preserve">分　類        
符　号</t>
  </si>
  <si>
    <t xml:space="preserve">計</t>
  </si>
  <si>
    <t xml:space="preserve">土　地</t>
  </si>
  <si>
    <t xml:space="preserve">土地以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09</t>
  </si>
  <si>
    <t xml:space="preserve">食料品</t>
  </si>
  <si>
    <t xml:space="preserve">飲料</t>
  </si>
  <si>
    <t xml:space="preserve">χ</t>
  </si>
  <si>
    <t xml:space="preserve">－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@"/>
    <numFmt numFmtId="167" formatCode="[$-409]#,##0_);[RED]\(#,##0\)"/>
    <numFmt numFmtId="168" formatCode="###\ 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6" min="3" style="1" width="12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3.5" hidden="false" customHeight="fals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3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8" t="s">
        <v>6</v>
      </c>
      <c r="M4" s="9" t="s">
        <v>7</v>
      </c>
      <c r="N4" s="9"/>
      <c r="O4" s="9"/>
      <c r="P4" s="8" t="s">
        <v>8</v>
      </c>
      <c r="Q4" s="10" t="s">
        <v>9</v>
      </c>
    </row>
    <row r="5" s="1" customFormat="true" ht="60.75" hidden="false" customHeight="true" outlineLevel="0" collapsed="false">
      <c r="A5" s="4"/>
      <c r="B5" s="4"/>
      <c r="C5" s="11" t="s">
        <v>10</v>
      </c>
      <c r="D5" s="11" t="s">
        <v>11</v>
      </c>
      <c r="E5" s="12" t="s">
        <v>12</v>
      </c>
      <c r="F5" s="11" t="s">
        <v>10</v>
      </c>
      <c r="G5" s="11" t="s">
        <v>11</v>
      </c>
      <c r="H5" s="11" t="s">
        <v>12</v>
      </c>
      <c r="I5" s="13" t="s">
        <v>10</v>
      </c>
      <c r="J5" s="11" t="s">
        <v>11</v>
      </c>
      <c r="K5" s="12" t="s">
        <v>12</v>
      </c>
      <c r="L5" s="8"/>
      <c r="M5" s="13" t="s">
        <v>10</v>
      </c>
      <c r="N5" s="11" t="s">
        <v>11</v>
      </c>
      <c r="O5" s="11" t="s">
        <v>12</v>
      </c>
      <c r="P5" s="8"/>
      <c r="Q5" s="10"/>
    </row>
    <row r="6" s="1" customFormat="true" ht="9" hidden="false" customHeight="true" outlineLevel="0" collapsed="false">
      <c r="A6" s="3"/>
      <c r="B6" s="14"/>
      <c r="C6" s="3"/>
      <c r="D6" s="3"/>
      <c r="E6" s="3"/>
      <c r="F6" s="15"/>
      <c r="G6" s="16"/>
      <c r="H6" s="14"/>
      <c r="I6" s="3"/>
      <c r="J6" s="3"/>
      <c r="K6" s="3"/>
      <c r="L6" s="17"/>
      <c r="M6" s="3"/>
      <c r="N6" s="3"/>
      <c r="O6" s="3"/>
      <c r="P6" s="18"/>
      <c r="Q6" s="3"/>
    </row>
    <row r="7" s="1" customFormat="true" ht="13.5" hidden="false" customHeight="false" outlineLevel="0" collapsed="false">
      <c r="A7" s="19" t="s">
        <v>13</v>
      </c>
      <c r="B7" s="19"/>
      <c r="C7" s="20" t="n">
        <v>13938251</v>
      </c>
      <c r="D7" s="21" t="n">
        <v>3487333</v>
      </c>
      <c r="E7" s="21" t="n">
        <v>10450918</v>
      </c>
      <c r="F7" s="21" t="n">
        <v>1160615</v>
      </c>
      <c r="G7" s="21" t="n">
        <v>31644</v>
      </c>
      <c r="H7" s="21" t="n">
        <v>1128971</v>
      </c>
      <c r="I7" s="21" t="n">
        <v>464942</v>
      </c>
      <c r="J7" s="21" t="n">
        <v>12147</v>
      </c>
      <c r="K7" s="21" t="n">
        <v>452795</v>
      </c>
      <c r="L7" s="21" t="n">
        <v>1748832</v>
      </c>
      <c r="M7" s="21" t="n">
        <v>12885092</v>
      </c>
      <c r="N7" s="21" t="n">
        <v>3514830</v>
      </c>
      <c r="O7" s="21" t="n">
        <v>9378262</v>
      </c>
      <c r="P7" s="22" t="n">
        <v>1352506</v>
      </c>
      <c r="Q7" s="23" t="n">
        <v>21</v>
      </c>
    </row>
    <row r="8" s="1" customFormat="true" ht="13.5" hidden="false" customHeight="false" outlineLevel="0" collapsed="false">
      <c r="A8" s="24" t="s">
        <v>14</v>
      </c>
      <c r="B8" s="24"/>
      <c r="C8" s="20" t="n">
        <v>15032682</v>
      </c>
      <c r="D8" s="21" t="n">
        <v>4204552</v>
      </c>
      <c r="E8" s="21" t="n">
        <v>10828130</v>
      </c>
      <c r="F8" s="21" t="n">
        <f aca="false">G8+H8</f>
        <v>1383026</v>
      </c>
      <c r="G8" s="21" t="n">
        <f aca="false">SUM(G13:G36)</f>
        <v>38401</v>
      </c>
      <c r="H8" s="21" t="n">
        <v>1344625</v>
      </c>
      <c r="I8" s="21" t="n">
        <f aca="false">J8+K8</f>
        <v>194044</v>
      </c>
      <c r="J8" s="21" t="n">
        <v>87982</v>
      </c>
      <c r="K8" s="21" t="n">
        <v>106062</v>
      </c>
      <c r="L8" s="21" t="n">
        <v>1978310</v>
      </c>
      <c r="M8" s="21" t="n">
        <f aca="false">C8+F8-I8-L8</f>
        <v>14243354</v>
      </c>
      <c r="N8" s="21" t="n">
        <f aca="false">D8+G8-J8</f>
        <v>4154971</v>
      </c>
      <c r="O8" s="21" t="n">
        <f aca="false">E8+H8-K8-L8</f>
        <v>10088383</v>
      </c>
      <c r="P8" s="22" t="n">
        <v>1397728</v>
      </c>
      <c r="Q8" s="23" t="n">
        <v>22</v>
      </c>
    </row>
    <row r="9" s="1" customFormat="true" ht="13.5" hidden="false" customHeight="false" outlineLevel="0" collapsed="false">
      <c r="A9" s="24" t="s">
        <v>15</v>
      </c>
      <c r="B9" s="24"/>
      <c r="C9" s="20" t="n">
        <v>18402995</v>
      </c>
      <c r="D9" s="21" t="n">
        <v>3712658</v>
      </c>
      <c r="E9" s="21" t="n">
        <v>14690337</v>
      </c>
      <c r="F9" s="21" t="n">
        <v>1280927</v>
      </c>
      <c r="G9" s="21" t="n">
        <v>55077</v>
      </c>
      <c r="H9" s="21" t="n">
        <v>1225850</v>
      </c>
      <c r="I9" s="21" t="n">
        <v>137894</v>
      </c>
      <c r="J9" s="21" t="n">
        <v>19</v>
      </c>
      <c r="K9" s="21" t="n">
        <v>137875</v>
      </c>
      <c r="L9" s="21" t="n">
        <v>1975895</v>
      </c>
      <c r="M9" s="21" t="n">
        <v>17626562</v>
      </c>
      <c r="N9" s="21" t="n">
        <v>3767716</v>
      </c>
      <c r="O9" s="21" t="n">
        <v>13802417</v>
      </c>
      <c r="P9" s="22" t="n">
        <v>2411780</v>
      </c>
      <c r="Q9" s="23" t="n">
        <v>23</v>
      </c>
    </row>
    <row r="10" s="1" customFormat="true" ht="13.5" hidden="false" customHeight="false" outlineLevel="0" collapsed="false">
      <c r="A10" s="24" t="s">
        <v>16</v>
      </c>
      <c r="B10" s="24"/>
      <c r="C10" s="20" t="n">
        <v>13996198</v>
      </c>
      <c r="D10" s="21" t="n">
        <v>4329401</v>
      </c>
      <c r="E10" s="21" t="n">
        <v>9666797</v>
      </c>
      <c r="F10" s="21" t="n">
        <v>2048637</v>
      </c>
      <c r="G10" s="21" t="n">
        <v>36300</v>
      </c>
      <c r="H10" s="21" t="n">
        <v>2012337</v>
      </c>
      <c r="I10" s="21" t="n">
        <v>184029</v>
      </c>
      <c r="J10" s="21" t="n">
        <v>81898</v>
      </c>
      <c r="K10" s="21" t="n">
        <v>102131</v>
      </c>
      <c r="L10" s="21" t="n">
        <v>1956140</v>
      </c>
      <c r="M10" s="21" t="n">
        <v>13904666</v>
      </c>
      <c r="N10" s="21" t="n">
        <v>4283803</v>
      </c>
      <c r="O10" s="21" t="n">
        <v>9620863</v>
      </c>
      <c r="P10" s="22" t="n">
        <v>2057658</v>
      </c>
      <c r="Q10" s="23" t="n">
        <v>24</v>
      </c>
    </row>
    <row r="11" s="30" customFormat="true" ht="13.5" hidden="false" customHeight="false" outlineLevel="0" collapsed="false">
      <c r="A11" s="25" t="s">
        <v>17</v>
      </c>
      <c r="B11" s="25"/>
      <c r="C11" s="26" t="n">
        <v>13476307</v>
      </c>
      <c r="D11" s="27" t="n">
        <v>4121897</v>
      </c>
      <c r="E11" s="27" t="n">
        <v>9354410</v>
      </c>
      <c r="F11" s="27" t="n">
        <v>4590694</v>
      </c>
      <c r="G11" s="27" t="n">
        <v>47003</v>
      </c>
      <c r="H11" s="27" t="n">
        <v>4543691</v>
      </c>
      <c r="I11" s="27" t="n">
        <v>53658</v>
      </c>
      <c r="J11" s="27" t="n">
        <v>1343</v>
      </c>
      <c r="K11" s="27" t="n">
        <v>52315</v>
      </c>
      <c r="L11" s="27" t="n">
        <v>4980387</v>
      </c>
      <c r="M11" s="27" t="n">
        <v>13032956</v>
      </c>
      <c r="N11" s="27" t="n">
        <v>4167557</v>
      </c>
      <c r="O11" s="27" t="n">
        <v>13845786</v>
      </c>
      <c r="P11" s="28" t="n">
        <v>3578710</v>
      </c>
      <c r="Q11" s="29" t="n">
        <v>24</v>
      </c>
    </row>
    <row r="12" s="1" customFormat="true" ht="13.5" hidden="false" customHeight="false" outlineLevel="0" collapsed="false">
      <c r="A12" s="31"/>
      <c r="B12" s="32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/>
    </row>
    <row r="13" s="1" customFormat="true" ht="13.5" hidden="false" customHeight="false" outlineLevel="0" collapsed="false">
      <c r="A13" s="33" t="s">
        <v>18</v>
      </c>
      <c r="B13" s="34" t="s">
        <v>19</v>
      </c>
      <c r="C13" s="20" t="n">
        <v>2533027</v>
      </c>
      <c r="D13" s="21" t="n">
        <v>932429</v>
      </c>
      <c r="E13" s="21" t="n">
        <v>1600598</v>
      </c>
      <c r="F13" s="21" t="n">
        <v>223067</v>
      </c>
      <c r="G13" s="21" t="n">
        <v>11597</v>
      </c>
      <c r="H13" s="21" t="n">
        <v>211470</v>
      </c>
      <c r="I13" s="21" t="n">
        <v>21559</v>
      </c>
      <c r="J13" s="21" t="n">
        <v>793</v>
      </c>
      <c r="K13" s="21" t="n">
        <v>20766</v>
      </c>
      <c r="L13" s="21" t="n">
        <v>247639</v>
      </c>
      <c r="M13" s="21" t="n">
        <v>2486896</v>
      </c>
      <c r="N13" s="21" t="n">
        <v>943233</v>
      </c>
      <c r="O13" s="21" t="n">
        <v>1791302</v>
      </c>
      <c r="P13" s="22" t="n">
        <v>253289</v>
      </c>
      <c r="Q13" s="35" t="s">
        <v>18</v>
      </c>
    </row>
    <row r="14" s="1" customFormat="true" ht="13.5" hidden="false" customHeight="false" outlineLevel="0" collapsed="false">
      <c r="A14" s="31" t="n">
        <v>10</v>
      </c>
      <c r="B14" s="34" t="s">
        <v>20</v>
      </c>
      <c r="C14" s="20" t="s">
        <v>21</v>
      </c>
      <c r="D14" s="21" t="s">
        <v>21</v>
      </c>
      <c r="E14" s="21" t="s">
        <v>21</v>
      </c>
      <c r="F14" s="21" t="s">
        <v>21</v>
      </c>
      <c r="G14" s="36" t="s">
        <v>22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2" t="s">
        <v>21</v>
      </c>
      <c r="Q14" s="23" t="n">
        <v>10</v>
      </c>
    </row>
    <row r="15" s="1" customFormat="true" ht="13.5" hidden="false" customHeight="false" outlineLevel="0" collapsed="false">
      <c r="A15" s="31" t="n">
        <v>11</v>
      </c>
      <c r="B15" s="34" t="s">
        <v>23</v>
      </c>
      <c r="C15" s="20" t="s">
        <v>21</v>
      </c>
      <c r="D15" s="21" t="s">
        <v>21</v>
      </c>
      <c r="E15" s="21" t="s">
        <v>21</v>
      </c>
      <c r="F15" s="21" t="s">
        <v>21</v>
      </c>
      <c r="G15" s="36" t="s">
        <v>22</v>
      </c>
      <c r="H15" s="21" t="s">
        <v>21</v>
      </c>
      <c r="I15" s="21" t="s">
        <v>21</v>
      </c>
      <c r="J15" s="36" t="s">
        <v>22</v>
      </c>
      <c r="K15" s="21" t="s">
        <v>21</v>
      </c>
      <c r="L15" s="21" t="s">
        <v>21</v>
      </c>
      <c r="M15" s="21" t="s">
        <v>21</v>
      </c>
      <c r="N15" s="21" t="s">
        <v>21</v>
      </c>
      <c r="O15" s="21" t="s">
        <v>21</v>
      </c>
      <c r="P15" s="22" t="s">
        <v>21</v>
      </c>
      <c r="Q15" s="23" t="n">
        <v>11</v>
      </c>
    </row>
    <row r="16" s="1" customFormat="true" ht="13.5" hidden="false" customHeight="false" outlineLevel="0" collapsed="false">
      <c r="A16" s="31" t="n">
        <v>12</v>
      </c>
      <c r="B16" s="34" t="s">
        <v>24</v>
      </c>
      <c r="C16" s="20" t="s">
        <v>21</v>
      </c>
      <c r="D16" s="21" t="s">
        <v>21</v>
      </c>
      <c r="E16" s="21" t="s">
        <v>21</v>
      </c>
      <c r="F16" s="21" t="s">
        <v>21</v>
      </c>
      <c r="G16" s="36" t="s">
        <v>22</v>
      </c>
      <c r="H16" s="21" t="s">
        <v>21</v>
      </c>
      <c r="I16" s="36" t="s">
        <v>22</v>
      </c>
      <c r="J16" s="36" t="s">
        <v>22</v>
      </c>
      <c r="K16" s="36" t="s">
        <v>22</v>
      </c>
      <c r="L16" s="21" t="s">
        <v>21</v>
      </c>
      <c r="M16" s="21" t="s">
        <v>21</v>
      </c>
      <c r="N16" s="21" t="s">
        <v>21</v>
      </c>
      <c r="O16" s="21" t="s">
        <v>21</v>
      </c>
      <c r="P16" s="22" t="s">
        <v>21</v>
      </c>
      <c r="Q16" s="23" t="n">
        <v>12</v>
      </c>
    </row>
    <row r="17" s="1" customFormat="true" ht="13.5" hidden="false" customHeight="false" outlineLevel="0" collapsed="false">
      <c r="A17" s="31" t="n">
        <v>13</v>
      </c>
      <c r="B17" s="34" t="s">
        <v>25</v>
      </c>
      <c r="C17" s="20" t="s">
        <v>21</v>
      </c>
      <c r="D17" s="21" t="s">
        <v>21</v>
      </c>
      <c r="E17" s="21" t="s">
        <v>21</v>
      </c>
      <c r="F17" s="21" t="s">
        <v>21</v>
      </c>
      <c r="G17" s="36" t="s">
        <v>22</v>
      </c>
      <c r="H17" s="21" t="s">
        <v>21</v>
      </c>
      <c r="I17" s="36" t="s">
        <v>22</v>
      </c>
      <c r="J17" s="36" t="s">
        <v>22</v>
      </c>
      <c r="K17" s="36" t="s">
        <v>22</v>
      </c>
      <c r="L17" s="21" t="s">
        <v>21</v>
      </c>
      <c r="M17" s="21" t="s">
        <v>21</v>
      </c>
      <c r="N17" s="21" t="s">
        <v>21</v>
      </c>
      <c r="O17" s="21" t="s">
        <v>21</v>
      </c>
      <c r="P17" s="22" t="s">
        <v>21</v>
      </c>
      <c r="Q17" s="23" t="n">
        <v>13</v>
      </c>
    </row>
    <row r="18" s="1" customFormat="true" ht="13.5" hidden="false" customHeight="false" outlineLevel="0" collapsed="false">
      <c r="A18" s="31" t="n">
        <v>14</v>
      </c>
      <c r="B18" s="34" t="s">
        <v>26</v>
      </c>
      <c r="C18" s="20" t="n">
        <v>202895</v>
      </c>
      <c r="D18" s="36" t="n">
        <v>79769</v>
      </c>
      <c r="E18" s="36" t="n">
        <v>123126</v>
      </c>
      <c r="F18" s="36" t="n">
        <v>8450</v>
      </c>
      <c r="G18" s="36" t="s">
        <v>22</v>
      </c>
      <c r="H18" s="36" t="n">
        <v>8450</v>
      </c>
      <c r="I18" s="36" t="n">
        <v>676</v>
      </c>
      <c r="J18" s="36" t="n">
        <v>30</v>
      </c>
      <c r="K18" s="36" t="n">
        <v>646</v>
      </c>
      <c r="L18" s="36" t="n">
        <v>16791</v>
      </c>
      <c r="M18" s="36" t="n">
        <v>193878</v>
      </c>
      <c r="N18" s="36" t="n">
        <v>79739</v>
      </c>
      <c r="O18" s="36" t="n">
        <v>130930</v>
      </c>
      <c r="P18" s="22" t="n">
        <v>8450</v>
      </c>
      <c r="Q18" s="23" t="n">
        <v>14</v>
      </c>
    </row>
    <row r="19" s="1" customFormat="true" ht="13.5" hidden="false" customHeight="false" outlineLevel="0" collapsed="false">
      <c r="A19" s="31" t="n">
        <v>15</v>
      </c>
      <c r="B19" s="34" t="s">
        <v>27</v>
      </c>
      <c r="C19" s="20" t="n">
        <v>469743</v>
      </c>
      <c r="D19" s="36" t="n">
        <v>164673</v>
      </c>
      <c r="E19" s="36" t="n">
        <v>305070</v>
      </c>
      <c r="F19" s="36" t="n">
        <v>112545</v>
      </c>
      <c r="G19" s="36" t="n">
        <v>21038</v>
      </c>
      <c r="H19" s="36" t="n">
        <v>91507</v>
      </c>
      <c r="I19" s="36" t="n">
        <v>14002</v>
      </c>
      <c r="J19" s="36" t="s">
        <v>22</v>
      </c>
      <c r="K19" s="36" t="n">
        <v>14002</v>
      </c>
      <c r="L19" s="36" t="n">
        <v>66469</v>
      </c>
      <c r="M19" s="36" t="n">
        <v>501817</v>
      </c>
      <c r="N19" s="36" t="n">
        <v>185711</v>
      </c>
      <c r="O19" s="36" t="n">
        <v>382575</v>
      </c>
      <c r="P19" s="22" t="n">
        <v>116775</v>
      </c>
      <c r="Q19" s="23" t="n">
        <v>15</v>
      </c>
    </row>
    <row r="20" s="1" customFormat="true" ht="13.5" hidden="false" customHeight="false" outlineLevel="0" collapsed="false">
      <c r="A20" s="31" t="n">
        <v>16</v>
      </c>
      <c r="B20" s="34" t="s">
        <v>28</v>
      </c>
      <c r="C20" s="20" t="n">
        <v>4339243</v>
      </c>
      <c r="D20" s="36" t="n">
        <v>1084384</v>
      </c>
      <c r="E20" s="36" t="n">
        <v>3254859</v>
      </c>
      <c r="F20" s="36" t="n">
        <v>3720754</v>
      </c>
      <c r="G20" s="36" t="n">
        <v>5766</v>
      </c>
      <c r="H20" s="36" t="n">
        <v>3714988</v>
      </c>
      <c r="I20" s="36" t="n">
        <v>1590</v>
      </c>
      <c r="J20" s="36" t="n">
        <v>82</v>
      </c>
      <c r="K20" s="36" t="n">
        <v>1508</v>
      </c>
      <c r="L20" s="36" t="n">
        <v>3922668</v>
      </c>
      <c r="M20" s="36" t="n">
        <v>4135739</v>
      </c>
      <c r="N20" s="36" t="n">
        <v>1090068</v>
      </c>
      <c r="O20" s="36" t="n">
        <v>6968339</v>
      </c>
      <c r="P20" s="22" t="n">
        <v>2639677</v>
      </c>
      <c r="Q20" s="23" t="n">
        <v>16</v>
      </c>
    </row>
    <row r="21" s="1" customFormat="true" ht="13.5" hidden="false" customHeight="false" outlineLevel="0" collapsed="false">
      <c r="A21" s="31" t="n">
        <v>17</v>
      </c>
      <c r="B21" s="34" t="s">
        <v>29</v>
      </c>
      <c r="C21" s="37" t="s">
        <v>22</v>
      </c>
      <c r="D21" s="36" t="s">
        <v>22</v>
      </c>
      <c r="E21" s="36" t="s">
        <v>22</v>
      </c>
      <c r="F21" s="36" t="s">
        <v>22</v>
      </c>
      <c r="G21" s="36" t="s">
        <v>22</v>
      </c>
      <c r="H21" s="36" t="s">
        <v>22</v>
      </c>
      <c r="I21" s="36" t="s">
        <v>22</v>
      </c>
      <c r="J21" s="36" t="s">
        <v>22</v>
      </c>
      <c r="K21" s="36" t="s">
        <v>22</v>
      </c>
      <c r="L21" s="36" t="s">
        <v>22</v>
      </c>
      <c r="M21" s="36" t="s">
        <v>22</v>
      </c>
      <c r="N21" s="36" t="s">
        <v>22</v>
      </c>
      <c r="O21" s="36" t="s">
        <v>22</v>
      </c>
      <c r="P21" s="38" t="s">
        <v>22</v>
      </c>
      <c r="Q21" s="23" t="n">
        <v>17</v>
      </c>
    </row>
    <row r="22" s="1" customFormat="true" ht="13.5" hidden="false" customHeight="false" outlineLevel="0" collapsed="false">
      <c r="A22" s="31" t="n">
        <v>18</v>
      </c>
      <c r="B22" s="34" t="s">
        <v>30</v>
      </c>
      <c r="C22" s="37" t="n">
        <v>320439</v>
      </c>
      <c r="D22" s="36" t="n">
        <v>125380</v>
      </c>
      <c r="E22" s="36" t="n">
        <v>195059</v>
      </c>
      <c r="F22" s="36" t="n">
        <v>15555</v>
      </c>
      <c r="G22" s="36" t="s">
        <v>22</v>
      </c>
      <c r="H22" s="36" t="n">
        <v>15555</v>
      </c>
      <c r="I22" s="36" t="n">
        <v>605</v>
      </c>
      <c r="J22" s="36" t="s">
        <v>22</v>
      </c>
      <c r="K22" s="36" t="n">
        <v>605</v>
      </c>
      <c r="L22" s="36" t="n">
        <v>30555</v>
      </c>
      <c r="M22" s="36" t="n">
        <v>304834</v>
      </c>
      <c r="N22" s="36" t="n">
        <v>125380</v>
      </c>
      <c r="O22" s="36" t="n">
        <v>210009</v>
      </c>
      <c r="P22" s="38" t="n">
        <v>15226</v>
      </c>
      <c r="Q22" s="23" t="n">
        <v>18</v>
      </c>
    </row>
    <row r="23" s="1" customFormat="true" ht="13.5" hidden="false" customHeight="false" outlineLevel="0" collapsed="false">
      <c r="A23" s="31" t="n">
        <v>19</v>
      </c>
      <c r="B23" s="34" t="s">
        <v>31</v>
      </c>
      <c r="C23" s="37" t="s">
        <v>22</v>
      </c>
      <c r="D23" s="36" t="s">
        <v>22</v>
      </c>
      <c r="E23" s="36" t="s">
        <v>22</v>
      </c>
      <c r="F23" s="36" t="s">
        <v>22</v>
      </c>
      <c r="G23" s="36" t="s">
        <v>22</v>
      </c>
      <c r="H23" s="36" t="s">
        <v>22</v>
      </c>
      <c r="I23" s="36" t="s">
        <v>22</v>
      </c>
      <c r="J23" s="36" t="s">
        <v>22</v>
      </c>
      <c r="K23" s="36" t="s">
        <v>22</v>
      </c>
      <c r="L23" s="36" t="s">
        <v>22</v>
      </c>
      <c r="M23" s="36" t="s">
        <v>22</v>
      </c>
      <c r="N23" s="36" t="s">
        <v>22</v>
      </c>
      <c r="O23" s="36" t="s">
        <v>22</v>
      </c>
      <c r="P23" s="38" t="s">
        <v>22</v>
      </c>
      <c r="Q23" s="23" t="n">
        <v>19</v>
      </c>
    </row>
    <row r="24" s="1" customFormat="true" ht="13.5" hidden="false" customHeight="false" outlineLevel="0" collapsed="false">
      <c r="A24" s="31" t="n">
        <v>20</v>
      </c>
      <c r="B24" s="34" t="s">
        <v>32</v>
      </c>
      <c r="C24" s="37" t="s">
        <v>22</v>
      </c>
      <c r="D24" s="36" t="s">
        <v>22</v>
      </c>
      <c r="E24" s="36" t="s">
        <v>22</v>
      </c>
      <c r="F24" s="36" t="s">
        <v>22</v>
      </c>
      <c r="G24" s="36" t="s">
        <v>22</v>
      </c>
      <c r="H24" s="36" t="s">
        <v>22</v>
      </c>
      <c r="I24" s="36" t="s">
        <v>22</v>
      </c>
      <c r="J24" s="36" t="s">
        <v>22</v>
      </c>
      <c r="K24" s="36" t="s">
        <v>22</v>
      </c>
      <c r="L24" s="36" t="s">
        <v>22</v>
      </c>
      <c r="M24" s="36" t="s">
        <v>22</v>
      </c>
      <c r="N24" s="36" t="s">
        <v>22</v>
      </c>
      <c r="O24" s="36" t="s">
        <v>22</v>
      </c>
      <c r="P24" s="38" t="s">
        <v>22</v>
      </c>
      <c r="Q24" s="23" t="n">
        <v>20</v>
      </c>
    </row>
    <row r="25" s="1" customFormat="true" ht="13.5" hidden="false" customHeight="false" outlineLevel="0" collapsed="false">
      <c r="A25" s="31" t="n">
        <v>21</v>
      </c>
      <c r="B25" s="34" t="s">
        <v>33</v>
      </c>
      <c r="C25" s="20" t="s">
        <v>21</v>
      </c>
      <c r="D25" s="21" t="s">
        <v>21</v>
      </c>
      <c r="E25" s="21" t="s">
        <v>21</v>
      </c>
      <c r="F25" s="21" t="s">
        <v>21</v>
      </c>
      <c r="G25" s="36" t="s">
        <v>22</v>
      </c>
      <c r="H25" s="21" t="s">
        <v>21</v>
      </c>
      <c r="I25" s="36" t="s">
        <v>22</v>
      </c>
      <c r="J25" s="36" t="s">
        <v>22</v>
      </c>
      <c r="K25" s="36" t="s">
        <v>22</v>
      </c>
      <c r="L25" s="21" t="s">
        <v>21</v>
      </c>
      <c r="M25" s="21" t="s">
        <v>21</v>
      </c>
      <c r="N25" s="21" t="s">
        <v>21</v>
      </c>
      <c r="O25" s="21" t="s">
        <v>21</v>
      </c>
      <c r="P25" s="22" t="s">
        <v>21</v>
      </c>
      <c r="Q25" s="23" t="n">
        <v>21</v>
      </c>
    </row>
    <row r="26" s="1" customFormat="true" ht="13.5" hidden="false" customHeight="false" outlineLevel="0" collapsed="false">
      <c r="A26" s="31" t="n">
        <v>22</v>
      </c>
      <c r="B26" s="34" t="s">
        <v>34</v>
      </c>
      <c r="C26" s="20" t="s">
        <v>21</v>
      </c>
      <c r="D26" s="21" t="s">
        <v>21</v>
      </c>
      <c r="E26" s="21" t="s">
        <v>21</v>
      </c>
      <c r="F26" s="21" t="s">
        <v>21</v>
      </c>
      <c r="G26" s="36" t="s">
        <v>22</v>
      </c>
      <c r="H26" s="21" t="s">
        <v>21</v>
      </c>
      <c r="I26" s="21" t="s">
        <v>21</v>
      </c>
      <c r="J26" s="36" t="s">
        <v>22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2" t="s">
        <v>21</v>
      </c>
      <c r="Q26" s="23" t="n">
        <v>22</v>
      </c>
    </row>
    <row r="27" s="1" customFormat="true" ht="13.5" hidden="false" customHeight="false" outlineLevel="0" collapsed="false">
      <c r="A27" s="31" t="n">
        <v>23</v>
      </c>
      <c r="B27" s="34" t="s">
        <v>35</v>
      </c>
      <c r="C27" s="37" t="s">
        <v>22</v>
      </c>
      <c r="D27" s="36" t="s">
        <v>22</v>
      </c>
      <c r="E27" s="36" t="s">
        <v>22</v>
      </c>
      <c r="F27" s="36" t="s">
        <v>22</v>
      </c>
      <c r="G27" s="36" t="s">
        <v>22</v>
      </c>
      <c r="H27" s="36" t="s">
        <v>22</v>
      </c>
      <c r="I27" s="36" t="s">
        <v>22</v>
      </c>
      <c r="J27" s="36" t="s">
        <v>22</v>
      </c>
      <c r="K27" s="36" t="s">
        <v>22</v>
      </c>
      <c r="L27" s="36" t="s">
        <v>22</v>
      </c>
      <c r="M27" s="36" t="s">
        <v>22</v>
      </c>
      <c r="N27" s="36" t="s">
        <v>22</v>
      </c>
      <c r="O27" s="36" t="s">
        <v>22</v>
      </c>
      <c r="P27" s="38" t="s">
        <v>22</v>
      </c>
      <c r="Q27" s="23" t="n">
        <v>23</v>
      </c>
    </row>
    <row r="28" s="1" customFormat="true" ht="13.5" hidden="false" customHeight="false" outlineLevel="0" collapsed="false">
      <c r="A28" s="31" t="n">
        <v>24</v>
      </c>
      <c r="B28" s="34" t="s">
        <v>36</v>
      </c>
      <c r="C28" s="37" t="n">
        <v>412556</v>
      </c>
      <c r="D28" s="36" t="n">
        <v>248536</v>
      </c>
      <c r="E28" s="36" t="n">
        <v>164020</v>
      </c>
      <c r="F28" s="36" t="n">
        <v>10727</v>
      </c>
      <c r="G28" s="36" t="s">
        <v>22</v>
      </c>
      <c r="H28" s="36" t="n">
        <v>10727</v>
      </c>
      <c r="I28" s="36" t="n">
        <v>366</v>
      </c>
      <c r="J28" s="36" t="s">
        <v>22</v>
      </c>
      <c r="K28" s="36" t="n">
        <v>366</v>
      </c>
      <c r="L28" s="36" t="n">
        <v>27186</v>
      </c>
      <c r="M28" s="36" t="n">
        <v>395731</v>
      </c>
      <c r="N28" s="36" t="n">
        <v>248536</v>
      </c>
      <c r="O28" s="36" t="n">
        <v>174381</v>
      </c>
      <c r="P28" s="38" t="n">
        <v>14704</v>
      </c>
      <c r="Q28" s="23" t="n">
        <v>24</v>
      </c>
    </row>
    <row r="29" s="1" customFormat="true" ht="13.5" hidden="false" customHeight="false" outlineLevel="0" collapsed="false">
      <c r="A29" s="31" t="n">
        <v>25</v>
      </c>
      <c r="B29" s="39" t="s">
        <v>37</v>
      </c>
      <c r="C29" s="20" t="s">
        <v>21</v>
      </c>
      <c r="D29" s="21" t="s">
        <v>21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36" t="s">
        <v>22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2" t="s">
        <v>21</v>
      </c>
      <c r="Q29" s="23" t="n">
        <v>25</v>
      </c>
    </row>
    <row r="30" s="1" customFormat="true" ht="13.5" hidden="false" customHeight="false" outlineLevel="0" collapsed="false">
      <c r="A30" s="31" t="n">
        <v>26</v>
      </c>
      <c r="B30" s="34" t="s">
        <v>38</v>
      </c>
      <c r="C30" s="37" t="n">
        <v>839298</v>
      </c>
      <c r="D30" s="36" t="n">
        <v>485074</v>
      </c>
      <c r="E30" s="36" t="n">
        <v>354224</v>
      </c>
      <c r="F30" s="36" t="n">
        <v>36639</v>
      </c>
      <c r="G30" s="36" t="s">
        <v>22</v>
      </c>
      <c r="H30" s="36" t="n">
        <v>36639</v>
      </c>
      <c r="I30" s="36" t="n">
        <v>7195</v>
      </c>
      <c r="J30" s="36" t="n">
        <v>64</v>
      </c>
      <c r="K30" s="36" t="n">
        <v>7131</v>
      </c>
      <c r="L30" s="36" t="n">
        <v>42807</v>
      </c>
      <c r="M30" s="36" t="n">
        <v>825935</v>
      </c>
      <c r="N30" s="36" t="n">
        <v>485010</v>
      </c>
      <c r="O30" s="36" t="n">
        <v>383732</v>
      </c>
      <c r="P30" s="38" t="n">
        <v>8528</v>
      </c>
      <c r="Q30" s="23" t="n">
        <v>26</v>
      </c>
    </row>
    <row r="31" s="1" customFormat="true" ht="13.5" hidden="false" customHeight="false" outlineLevel="0" collapsed="false">
      <c r="A31" s="31" t="n">
        <v>27</v>
      </c>
      <c r="B31" s="39" t="s">
        <v>39</v>
      </c>
      <c r="C31" s="20" t="s">
        <v>21</v>
      </c>
      <c r="D31" s="21" t="s">
        <v>21</v>
      </c>
      <c r="E31" s="21" t="s">
        <v>21</v>
      </c>
      <c r="F31" s="21" t="s">
        <v>21</v>
      </c>
      <c r="G31" s="36" t="s">
        <v>22</v>
      </c>
      <c r="H31" s="21" t="s">
        <v>21</v>
      </c>
      <c r="I31" s="21" t="s">
        <v>21</v>
      </c>
      <c r="J31" s="36" t="s">
        <v>22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2" t="s">
        <v>21</v>
      </c>
      <c r="Q31" s="23" t="n">
        <v>27</v>
      </c>
    </row>
    <row r="32" s="1" customFormat="true" ht="13.5" hidden="false" customHeight="false" outlineLevel="0" collapsed="false">
      <c r="A32" s="31" t="n">
        <v>28</v>
      </c>
      <c r="B32" s="34" t="s">
        <v>40</v>
      </c>
      <c r="C32" s="20" t="s">
        <v>21</v>
      </c>
      <c r="D32" s="21" t="s">
        <v>21</v>
      </c>
      <c r="E32" s="21" t="s">
        <v>21</v>
      </c>
      <c r="F32" s="21" t="s">
        <v>21</v>
      </c>
      <c r="G32" s="36" t="s">
        <v>22</v>
      </c>
      <c r="H32" s="21" t="s">
        <v>21</v>
      </c>
      <c r="I32" s="21" t="s">
        <v>21</v>
      </c>
      <c r="J32" s="36" t="s">
        <v>22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2" t="s">
        <v>21</v>
      </c>
      <c r="Q32" s="23" t="n">
        <v>28</v>
      </c>
    </row>
    <row r="33" s="1" customFormat="true" ht="13.5" hidden="false" customHeight="false" outlineLevel="0" collapsed="false">
      <c r="A33" s="31" t="n">
        <v>29</v>
      </c>
      <c r="B33" s="34" t="s">
        <v>41</v>
      </c>
      <c r="C33" s="20" t="s">
        <v>21</v>
      </c>
      <c r="D33" s="21" t="s">
        <v>21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36" t="s">
        <v>22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2" t="s">
        <v>21</v>
      </c>
      <c r="Q33" s="23" t="n">
        <v>29</v>
      </c>
    </row>
    <row r="34" s="1" customFormat="true" ht="13.5" hidden="false" customHeight="false" outlineLevel="0" collapsed="false">
      <c r="A34" s="31" t="n">
        <v>30</v>
      </c>
      <c r="B34" s="34" t="s">
        <v>42</v>
      </c>
      <c r="C34" s="20" t="s">
        <v>21</v>
      </c>
      <c r="D34" s="21" t="s">
        <v>21</v>
      </c>
      <c r="E34" s="21" t="s">
        <v>21</v>
      </c>
      <c r="F34" s="21" t="s">
        <v>21</v>
      </c>
      <c r="G34" s="36" t="s">
        <v>22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2" t="s">
        <v>21</v>
      </c>
      <c r="Q34" s="23" t="n">
        <v>30</v>
      </c>
    </row>
    <row r="35" s="1" customFormat="true" ht="13.5" hidden="false" customHeight="false" outlineLevel="0" collapsed="false">
      <c r="A35" s="31" t="n">
        <v>31</v>
      </c>
      <c r="B35" s="34" t="s">
        <v>43</v>
      </c>
      <c r="C35" s="20" t="s">
        <v>21</v>
      </c>
      <c r="D35" s="36" t="s">
        <v>22</v>
      </c>
      <c r="E35" s="21" t="s">
        <v>21</v>
      </c>
      <c r="F35" s="21" t="s">
        <v>21</v>
      </c>
      <c r="G35" s="36" t="s">
        <v>22</v>
      </c>
      <c r="H35" s="21" t="s">
        <v>21</v>
      </c>
      <c r="I35" s="21" t="s">
        <v>21</v>
      </c>
      <c r="J35" s="36" t="s">
        <v>22</v>
      </c>
      <c r="K35" s="21" t="s">
        <v>21</v>
      </c>
      <c r="L35" s="21" t="s">
        <v>21</v>
      </c>
      <c r="M35" s="21" t="s">
        <v>21</v>
      </c>
      <c r="N35" s="36" t="s">
        <v>22</v>
      </c>
      <c r="O35" s="21" t="s">
        <v>21</v>
      </c>
      <c r="P35" s="22" t="s">
        <v>21</v>
      </c>
      <c r="Q35" s="23" t="n">
        <v>31</v>
      </c>
    </row>
    <row r="36" s="1" customFormat="true" ht="13.5" hidden="false" customHeight="false" outlineLevel="0" collapsed="false">
      <c r="A36" s="31" t="n">
        <v>32</v>
      </c>
      <c r="B36" s="34" t="s">
        <v>44</v>
      </c>
      <c r="C36" s="20" t="s">
        <v>21</v>
      </c>
      <c r="D36" s="21" t="s">
        <v>21</v>
      </c>
      <c r="E36" s="21" t="s">
        <v>21</v>
      </c>
      <c r="F36" s="21" t="s">
        <v>21</v>
      </c>
      <c r="G36" s="36" t="s">
        <v>22</v>
      </c>
      <c r="H36" s="21" t="s">
        <v>21</v>
      </c>
      <c r="I36" s="21" t="s">
        <v>21</v>
      </c>
      <c r="J36" s="36" t="s">
        <v>22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2" t="s">
        <v>21</v>
      </c>
      <c r="Q36" s="23" t="n">
        <v>32</v>
      </c>
    </row>
    <row r="37" s="1" customFormat="true" ht="9" hidden="false" customHeight="true" outlineLevel="0" collapsed="false">
      <c r="A37" s="40"/>
      <c r="B37" s="41"/>
      <c r="C37" s="42"/>
      <c r="D37" s="43"/>
      <c r="E37" s="43"/>
      <c r="F37" s="44"/>
      <c r="G37" s="45"/>
      <c r="H37" s="46"/>
      <c r="I37" s="45"/>
      <c r="J37" s="45"/>
      <c r="K37" s="45"/>
      <c r="L37" s="47"/>
      <c r="M37" s="45"/>
      <c r="N37" s="45"/>
      <c r="O37" s="45"/>
      <c r="P37" s="47"/>
      <c r="Q37" s="40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</row>
    <row r="38" s="1" customFormat="true" ht="13.5" hidden="false" customHeight="false" outlineLevel="0" collapsed="false">
      <c r="A38" s="3"/>
      <c r="C38" s="3"/>
      <c r="D38" s="3"/>
      <c r="E38" s="49"/>
      <c r="F38" s="3"/>
      <c r="G38" s="3"/>
      <c r="H38" s="49"/>
      <c r="I38" s="3"/>
      <c r="J38" s="3"/>
      <c r="K38" s="49"/>
      <c r="L38" s="3"/>
      <c r="M38" s="3"/>
      <c r="N38" s="3"/>
      <c r="O38" s="49"/>
      <c r="P38" s="3"/>
      <c r="Q38" s="3"/>
    </row>
    <row r="39" s="1" customFormat="true" ht="13.5" hidden="false" customHeight="false" outlineLevel="0" collapsed="false">
      <c r="A39" s="3"/>
      <c r="C39" s="3"/>
      <c r="D39" s="3"/>
      <c r="E39" s="49"/>
      <c r="F39" s="3"/>
      <c r="G39" s="3"/>
      <c r="H39" s="49"/>
      <c r="I39" s="3"/>
      <c r="J39" s="3"/>
      <c r="K39" s="49"/>
      <c r="L39" s="3"/>
      <c r="M39" s="3"/>
      <c r="N39" s="3"/>
      <c r="O39" s="49"/>
      <c r="P39" s="3"/>
      <c r="Q39" s="3"/>
    </row>
    <row r="40" s="1" customFormat="true" ht="13.5" hidden="false" customHeight="false" outlineLevel="0" collapsed="false">
      <c r="A40" s="3"/>
      <c r="C40" s="3"/>
      <c r="D40" s="3"/>
      <c r="E40" s="50"/>
      <c r="F40" s="3"/>
      <c r="G40" s="3"/>
      <c r="H40" s="49"/>
      <c r="I40" s="3"/>
      <c r="J40" s="3"/>
      <c r="K40" s="49"/>
      <c r="L40" s="3"/>
      <c r="M40" s="3"/>
      <c r="N40" s="3"/>
      <c r="O40" s="49"/>
      <c r="P40" s="3"/>
      <c r="Q40" s="3"/>
    </row>
    <row r="41" s="1" customFormat="true" ht="13.5" hidden="false" customHeight="false" outlineLevel="0" collapsed="false">
      <c r="A41" s="3"/>
      <c r="B41" s="51"/>
      <c r="C41" s="16"/>
      <c r="D41" s="3"/>
      <c r="E41" s="49"/>
      <c r="F41" s="3"/>
      <c r="G41" s="3"/>
      <c r="H41" s="50"/>
      <c r="I41" s="3"/>
      <c r="J41" s="3"/>
      <c r="K41" s="50"/>
      <c r="L41" s="3"/>
      <c r="M41" s="3"/>
      <c r="N41" s="3"/>
      <c r="O41" s="50"/>
      <c r="P41" s="3"/>
      <c r="Q41" s="3"/>
    </row>
    <row r="42" s="1" customFormat="true" ht="13.5" hidden="false" customHeight="false" outlineLevel="0" collapsed="false">
      <c r="A42" s="3"/>
      <c r="B42" s="3"/>
      <c r="C42" s="3"/>
      <c r="D42" s="3"/>
      <c r="E42" s="49"/>
      <c r="F42" s="3"/>
      <c r="G42" s="3"/>
      <c r="H42" s="49"/>
      <c r="I42" s="3"/>
      <c r="J42" s="3"/>
      <c r="K42" s="49"/>
      <c r="L42" s="3"/>
      <c r="M42" s="3"/>
      <c r="N42" s="3"/>
      <c r="O42" s="49"/>
      <c r="P42" s="3"/>
      <c r="Q42" s="3"/>
    </row>
    <row r="43" s="1" customFormat="true" ht="13.5" hidden="false" customHeight="false" outlineLevel="0" collapsed="false">
      <c r="E43" s="52"/>
      <c r="H43" s="52"/>
      <c r="K43" s="52"/>
      <c r="O43" s="52"/>
    </row>
    <row r="44" s="1" customFormat="true" ht="13.5" hidden="false" customHeight="false" outlineLevel="0" collapsed="false">
      <c r="E44" s="52"/>
      <c r="H44" s="52"/>
      <c r="K44" s="52"/>
      <c r="O44" s="52"/>
    </row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</sheetData>
  <mergeCells count="13">
    <mergeCell ref="A4:B5"/>
    <mergeCell ref="C4:E4"/>
    <mergeCell ref="F4:H4"/>
    <mergeCell ref="I4:K4"/>
    <mergeCell ref="L4:L5"/>
    <mergeCell ref="M4:O4"/>
    <mergeCell ref="P4:P5"/>
    <mergeCell ref="Q4:Q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90277777777778" right="0.196527777777778" top="0.78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37:10Z</dcterms:created>
  <dc:creator>WDTP03</dc:creator>
  <dc:description/>
  <dc:language>en-US</dc:language>
  <cp:lastModifiedBy>熊本市職員</cp:lastModifiedBy>
  <cp:lastPrinted>2014-02-17T05:17:16Z</cp:lastPrinted>
  <dcterms:modified xsi:type="dcterms:W3CDTF">2015-03-08T23:47:41Z</dcterms:modified>
  <cp:revision>0</cp:revision>
  <dc:subject/>
  <dc:title/>
</cp:coreProperties>
</file>