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高齢者福祉</t>
    </r>
  </si>
  <si>
    <t xml:space="preserve">単位：人・所</t>
  </si>
  <si>
    <t xml:space="preserve">各年度末又は年度中</t>
  </si>
  <si>
    <t xml:space="preserve">高齢者数</t>
  </si>
  <si>
    <t xml:space="preserve">施 設</t>
  </si>
  <si>
    <t xml:space="preserve">老人ﾎｰﾑﾍﾙﾊﾟｰ</t>
  </si>
  <si>
    <t xml:space="preserve">老 人クラブ</t>
  </si>
  <si>
    <t xml:space="preserve">老人福祉センター利用者数（１日平均）</t>
  </si>
  <si>
    <t xml:space="preserve">老人</t>
  </si>
  <si>
    <t xml:space="preserve">措 置</t>
  </si>
  <si>
    <t xml:space="preserve">総 計</t>
  </si>
  <si>
    <t xml:space="preserve">う ち</t>
  </si>
  <si>
    <t xml:space="preserve">助 成</t>
  </si>
  <si>
    <t xml:space="preserve">会員数</t>
  </si>
  <si>
    <t xml:space="preserve">総数</t>
  </si>
  <si>
    <t xml:space="preserve">中央</t>
  </si>
  <si>
    <t xml:space="preserve">東</t>
  </si>
  <si>
    <t xml:space="preserve">西</t>
  </si>
  <si>
    <t xml:space="preserve">南</t>
  </si>
  <si>
    <t xml:space="preserve">北</t>
  </si>
  <si>
    <t xml:space="preserve">川上</t>
  </si>
  <si>
    <t xml:space="preserve">河内</t>
  </si>
  <si>
    <t xml:space="preserve">天明</t>
  </si>
  <si>
    <t xml:space="preserve">西里</t>
  </si>
  <si>
    <t xml:space="preserve">城南</t>
  </si>
  <si>
    <t xml:space="preserve">富合</t>
  </si>
  <si>
    <t xml:space="preserve">憩の</t>
  </si>
  <si>
    <t xml:space="preserve">人 員</t>
  </si>
  <si>
    <t xml:space="preserve">登 録</t>
  </si>
  <si>
    <t xml:space="preserve">対象数</t>
  </si>
  <si>
    <t xml:space="preserve">ｾﾝﾀｰ</t>
  </si>
  <si>
    <t xml:space="preserve">センター</t>
  </si>
  <si>
    <t xml:space="preserve">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老人福祉センター利用者数の総数は、全体の利用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日数のため、各センターの計とは合致しない。</t>
    </r>
  </si>
  <si>
    <r>
      <rPr>
        <sz val="9"/>
        <rFont val="Noto Sans"/>
        <family val="2"/>
      </rPr>
      <t xml:space="preserve">※城南老人福祉センターは</t>
    </r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熊本市と合併によるもの。</t>
    </r>
  </si>
  <si>
    <t xml:space="preserve">※富合老人福祉センターは合併特例区解散後編入されたもの。</t>
  </si>
  <si>
    <t xml:space="preserve">資料　市高齢介護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#,##0;&quot;△ &quot;#,##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.87"/>
    <col collapsed="false" customWidth="true" hidden="false" outlineLevel="0" max="3" min="3" style="2" width="5.62"/>
    <col collapsed="false" customWidth="true" hidden="false" outlineLevel="0" max="5" min="4" style="2" width="4.62"/>
    <col collapsed="false" customWidth="true" hidden="false" outlineLevel="0" max="6" min="6" style="2" width="5.11"/>
    <col collapsed="false" customWidth="true" hidden="false" outlineLevel="0" max="7" min="7" style="2" width="6.87"/>
    <col collapsed="false" customWidth="true" hidden="false" outlineLevel="0" max="8" min="8" style="2" width="5.11"/>
    <col collapsed="false" customWidth="true" hidden="false" outlineLevel="0" max="19" min="9" style="2" width="4.12"/>
    <col collapsed="false" customWidth="true" hidden="false" outlineLevel="0" max="20" min="20" style="2" width="5.62"/>
    <col collapsed="false" customWidth="false" hidden="false" outlineLevel="0" max="257" min="21" style="2" width="10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5" hidden="false" customHeight="true" outlineLevel="0" collapsed="false"/>
    <row r="3" s="1" customFormat="true" ht="15" hidden="false" customHeight="true" outlineLevel="0" collapsed="false">
      <c r="A3" s="4" t="s">
        <v>1</v>
      </c>
      <c r="T3" s="5" t="s">
        <v>2</v>
      </c>
    </row>
    <row r="4" s="14" customFormat="true" ht="1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9"/>
      <c r="F4" s="10" t="s">
        <v>6</v>
      </c>
      <c r="G4" s="10"/>
      <c r="H4" s="11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2"/>
      <c r="S4" s="6"/>
      <c r="T4" s="13" t="s">
        <v>8</v>
      </c>
    </row>
    <row r="5" s="23" customFormat="true" ht="15" hidden="false" customHeight="true" outlineLevel="0" collapsed="false">
      <c r="A5" s="6"/>
      <c r="B5" s="6"/>
      <c r="C5" s="15" t="s">
        <v>9</v>
      </c>
      <c r="D5" s="16" t="s">
        <v>10</v>
      </c>
      <c r="E5" s="17" t="s">
        <v>11</v>
      </c>
      <c r="F5" s="18" t="s">
        <v>12</v>
      </c>
      <c r="G5" s="16" t="s">
        <v>13</v>
      </c>
      <c r="H5" s="19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1" t="s">
        <v>24</v>
      </c>
      <c r="S5" s="21" t="s">
        <v>25</v>
      </c>
      <c r="T5" s="22" t="s">
        <v>26</v>
      </c>
    </row>
    <row r="6" s="30" customFormat="true" ht="15" hidden="false" customHeight="true" outlineLevel="0" collapsed="false">
      <c r="A6" s="6"/>
      <c r="B6" s="6"/>
      <c r="C6" s="24" t="s">
        <v>27</v>
      </c>
      <c r="D6" s="16"/>
      <c r="E6" s="25" t="s">
        <v>28</v>
      </c>
      <c r="F6" s="26" t="s">
        <v>29</v>
      </c>
      <c r="G6" s="16"/>
      <c r="H6" s="19"/>
      <c r="I6" s="26" t="s">
        <v>30</v>
      </c>
      <c r="J6" s="26" t="s">
        <v>30</v>
      </c>
      <c r="K6" s="26" t="s">
        <v>30</v>
      </c>
      <c r="L6" s="26" t="s">
        <v>30</v>
      </c>
      <c r="M6" s="26" t="s">
        <v>30</v>
      </c>
      <c r="N6" s="26" t="s">
        <v>30</v>
      </c>
      <c r="O6" s="26" t="s">
        <v>30</v>
      </c>
      <c r="P6" s="26" t="s">
        <v>30</v>
      </c>
      <c r="Q6" s="26" t="s">
        <v>30</v>
      </c>
      <c r="R6" s="27" t="s">
        <v>30</v>
      </c>
      <c r="S6" s="27" t="s">
        <v>31</v>
      </c>
      <c r="T6" s="28" t="s">
        <v>32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customFormat="false" ht="9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15" hidden="false" customHeight="true" outlineLevel="0" collapsed="false">
      <c r="A8" s="35" t="s">
        <v>33</v>
      </c>
      <c r="B8" s="36" t="n">
        <v>150647</v>
      </c>
      <c r="C8" s="36" t="n">
        <v>413</v>
      </c>
      <c r="D8" s="37" t="s">
        <v>34</v>
      </c>
      <c r="E8" s="37" t="s">
        <v>34</v>
      </c>
      <c r="F8" s="37" t="n">
        <v>574</v>
      </c>
      <c r="G8" s="37" t="n">
        <v>32854</v>
      </c>
      <c r="H8" s="37" t="n">
        <v>463</v>
      </c>
      <c r="I8" s="37" t="n">
        <v>81</v>
      </c>
      <c r="J8" s="37" t="n">
        <v>61</v>
      </c>
      <c r="K8" s="37" t="n">
        <v>46</v>
      </c>
      <c r="L8" s="37" t="n">
        <v>32</v>
      </c>
      <c r="M8" s="37" t="n">
        <v>54</v>
      </c>
      <c r="N8" s="37" t="n">
        <v>76</v>
      </c>
      <c r="O8" s="37" t="n">
        <v>51</v>
      </c>
      <c r="P8" s="37" t="n">
        <v>23</v>
      </c>
      <c r="Q8" s="37" t="n">
        <v>35</v>
      </c>
      <c r="R8" s="37" t="s">
        <v>34</v>
      </c>
      <c r="S8" s="37" t="s">
        <v>34</v>
      </c>
      <c r="T8" s="37" t="n">
        <v>136</v>
      </c>
    </row>
    <row r="9" customFormat="false" ht="15" hidden="false" customHeight="true" outlineLevel="0" collapsed="false">
      <c r="A9" s="38" t="s">
        <v>35</v>
      </c>
      <c r="B9" s="37" t="n">
        <v>151661</v>
      </c>
      <c r="C9" s="37" t="n">
        <v>406</v>
      </c>
      <c r="D9" s="37" t="s">
        <v>34</v>
      </c>
      <c r="E9" s="37" t="s">
        <v>34</v>
      </c>
      <c r="F9" s="37" t="n">
        <v>557</v>
      </c>
      <c r="G9" s="37" t="n">
        <v>30197</v>
      </c>
      <c r="H9" s="37" t="n">
        <v>465</v>
      </c>
      <c r="I9" s="37" t="n">
        <v>68</v>
      </c>
      <c r="J9" s="37" t="n">
        <v>58</v>
      </c>
      <c r="K9" s="37" t="n">
        <v>43</v>
      </c>
      <c r="L9" s="37" t="n">
        <v>28</v>
      </c>
      <c r="M9" s="37" t="n">
        <v>47</v>
      </c>
      <c r="N9" s="37" t="n">
        <v>78</v>
      </c>
      <c r="O9" s="37" t="n">
        <v>45</v>
      </c>
      <c r="P9" s="37" t="n">
        <v>20</v>
      </c>
      <c r="Q9" s="37" t="n">
        <v>35</v>
      </c>
      <c r="R9" s="37" t="n">
        <v>43</v>
      </c>
      <c r="S9" s="37" t="s">
        <v>34</v>
      </c>
      <c r="T9" s="37" t="n">
        <v>134</v>
      </c>
    </row>
    <row r="10" customFormat="false" ht="15" hidden="false" customHeight="true" outlineLevel="0" collapsed="false">
      <c r="A10" s="38" t="s">
        <v>36</v>
      </c>
      <c r="B10" s="37" t="n">
        <v>155445</v>
      </c>
      <c r="C10" s="37" t="n">
        <v>413</v>
      </c>
      <c r="D10" s="37" t="s">
        <v>34</v>
      </c>
      <c r="E10" s="37" t="s">
        <v>34</v>
      </c>
      <c r="F10" s="37" t="n">
        <v>554</v>
      </c>
      <c r="G10" s="37" t="n">
        <v>30197</v>
      </c>
      <c r="H10" s="37" t="n">
        <f aca="false">SUM(I10:R10)</f>
        <v>459</v>
      </c>
      <c r="I10" s="37" t="n">
        <v>65</v>
      </c>
      <c r="J10" s="37" t="n">
        <v>60</v>
      </c>
      <c r="K10" s="37" t="n">
        <v>40</v>
      </c>
      <c r="L10" s="37" t="n">
        <v>24</v>
      </c>
      <c r="M10" s="37" t="n">
        <v>43</v>
      </c>
      <c r="N10" s="37" t="n">
        <v>79</v>
      </c>
      <c r="O10" s="37" t="n">
        <v>42</v>
      </c>
      <c r="P10" s="37" t="n">
        <v>22</v>
      </c>
      <c r="Q10" s="37" t="n">
        <v>32</v>
      </c>
      <c r="R10" s="37" t="n">
        <v>52</v>
      </c>
      <c r="S10" s="37" t="s">
        <v>34</v>
      </c>
      <c r="T10" s="37" t="n">
        <v>133</v>
      </c>
    </row>
    <row r="11" customFormat="false" ht="15" hidden="false" customHeight="true" outlineLevel="0" collapsed="false">
      <c r="A11" s="38" t="s">
        <v>37</v>
      </c>
      <c r="B11" s="37" t="n">
        <v>161310</v>
      </c>
      <c r="C11" s="37" t="n">
        <v>410</v>
      </c>
      <c r="D11" s="37" t="s">
        <v>34</v>
      </c>
      <c r="E11" s="37" t="s">
        <v>34</v>
      </c>
      <c r="F11" s="37" t="n">
        <v>552</v>
      </c>
      <c r="G11" s="37" t="n">
        <v>29379</v>
      </c>
      <c r="H11" s="37" t="n">
        <v>472</v>
      </c>
      <c r="I11" s="37" t="n">
        <v>63</v>
      </c>
      <c r="J11" s="37" t="n">
        <v>62</v>
      </c>
      <c r="K11" s="37" t="n">
        <v>39</v>
      </c>
      <c r="L11" s="37" t="n">
        <v>25</v>
      </c>
      <c r="M11" s="37" t="n">
        <v>51</v>
      </c>
      <c r="N11" s="37" t="n">
        <v>83</v>
      </c>
      <c r="O11" s="37" t="n">
        <v>47</v>
      </c>
      <c r="P11" s="37" t="n">
        <v>17</v>
      </c>
      <c r="Q11" s="37" t="n">
        <v>32</v>
      </c>
      <c r="R11" s="37" t="n">
        <v>53</v>
      </c>
      <c r="S11" s="37" t="s">
        <v>34</v>
      </c>
      <c r="T11" s="37" t="n">
        <v>133</v>
      </c>
    </row>
    <row r="12" s="43" customFormat="true" ht="15" hidden="false" customHeight="true" outlineLevel="0" collapsed="false">
      <c r="A12" s="39" t="s">
        <v>38</v>
      </c>
      <c r="B12" s="40" t="n">
        <v>167175</v>
      </c>
      <c r="C12" s="41" t="n">
        <v>403</v>
      </c>
      <c r="D12" s="42" t="s">
        <v>34</v>
      </c>
      <c r="E12" s="42" t="s">
        <v>34</v>
      </c>
      <c r="F12" s="42" t="n">
        <v>546</v>
      </c>
      <c r="G12" s="42" t="n">
        <v>28239</v>
      </c>
      <c r="H12" s="42" t="n">
        <v>465</v>
      </c>
      <c r="I12" s="42" t="n">
        <v>59</v>
      </c>
      <c r="J12" s="42" t="n">
        <v>64</v>
      </c>
      <c r="K12" s="42" t="n">
        <v>32</v>
      </c>
      <c r="L12" s="42" t="n">
        <v>24</v>
      </c>
      <c r="M12" s="42" t="n">
        <v>58</v>
      </c>
      <c r="N12" s="42" t="n">
        <v>74</v>
      </c>
      <c r="O12" s="42" t="n">
        <v>41</v>
      </c>
      <c r="P12" s="42" t="n">
        <v>13</v>
      </c>
      <c r="Q12" s="42" t="n">
        <v>31</v>
      </c>
      <c r="R12" s="42" t="n">
        <v>52</v>
      </c>
      <c r="S12" s="42" t="n">
        <v>17</v>
      </c>
      <c r="T12" s="42" t="n">
        <v>133</v>
      </c>
    </row>
    <row r="13" s="43" customFormat="true" ht="15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9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15" hidden="false" customHeight="true" outlineLevel="0" collapsed="false">
      <c r="A15" s="47" t="s">
        <v>39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" hidden="false" customHeight="true" outlineLevel="0" collapsed="false">
      <c r="A16" s="47" t="s">
        <v>40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" hidden="false" customHeight="true" outlineLevel="0" collapsed="false">
      <c r="A17" s="47" t="s">
        <v>4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5" hidden="false" customHeight="true" outlineLevel="0" collapsed="false">
      <c r="A18" s="47" t="s">
        <v>42</v>
      </c>
      <c r="B18" s="48"/>
      <c r="C18" s="48"/>
      <c r="D18" s="48"/>
      <c r="E18" s="48"/>
      <c r="F18" s="48"/>
      <c r="G18" s="48"/>
      <c r="H18" s="49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5" hidden="false" customHeight="true" outlineLevel="0" collapsed="false">
      <c r="B19" s="48"/>
      <c r="C19" s="48"/>
      <c r="D19" s="48"/>
      <c r="E19" s="48"/>
      <c r="F19" s="48"/>
      <c r="G19" s="48"/>
      <c r="H19" s="49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5" hidden="false" customHeight="true" outlineLevel="0" collapsed="false">
      <c r="H20" s="50"/>
    </row>
    <row r="21" customFormat="false" ht="15" hidden="false" customHeight="true" outlineLevel="0" collapsed="false">
      <c r="H21" s="50"/>
    </row>
  </sheetData>
  <mergeCells count="8">
    <mergeCell ref="A4:A6"/>
    <mergeCell ref="B4:B6"/>
    <mergeCell ref="D4:E4"/>
    <mergeCell ref="F4:G4"/>
    <mergeCell ref="H4:Q4"/>
    <mergeCell ref="D5:D6"/>
    <mergeCell ref="G5:G6"/>
    <mergeCell ref="H5:H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5:36:52Z</dcterms:created>
  <dc:creator>US_TOUKEI00</dc:creator>
  <dc:description/>
  <dc:language>en-US</dc:language>
  <cp:lastModifiedBy>熊本市職員</cp:lastModifiedBy>
  <cp:lastPrinted>2015-01-16T04:57:20Z</cp:lastPrinted>
  <dcterms:modified xsi:type="dcterms:W3CDTF">2015-03-13T01:22:56Z</dcterms:modified>
  <cp:revision>0</cp:revision>
  <dc:subject/>
  <dc:title/>
</cp:coreProperties>
</file>