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ごみ収集処理状況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t</t>
    </r>
  </si>
  <si>
    <t xml:space="preserve">年度・月次</t>
  </si>
  <si>
    <t xml:space="preserve">収 集 お よ び 搬 入 量</t>
  </si>
  <si>
    <t xml:space="preserve">処　　理　　量</t>
  </si>
  <si>
    <t xml:space="preserve">総　数</t>
  </si>
  <si>
    <t xml:space="preserve">直　営</t>
  </si>
  <si>
    <t xml:space="preserve">委託</t>
  </si>
  <si>
    <t xml:space="preserve">許可業者</t>
  </si>
  <si>
    <t xml:space="preserve">自己搬入</t>
  </si>
  <si>
    <t xml:space="preserve">焼　却</t>
  </si>
  <si>
    <t xml:space="preserve">埋　立</t>
  </si>
  <si>
    <t xml:space="preserve">再資源化</t>
  </si>
  <si>
    <t xml:space="preserve">添加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※埋立処理量には焼却灰量は含まない。</t>
  </si>
  <si>
    <t xml:space="preserve">※処理量には、大型ごみの破砕処理（金属回収）の際に飛散防止を目的として添加する水分を含む。</t>
  </si>
  <si>
    <t xml:space="preserve">※旧植木町、旧富合町及び旧城南町を除く。</t>
  </si>
  <si>
    <t xml:space="preserve">資料　市廃棄物計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\ ###\ ##0;\△* #\ ###\ ##0"/>
    <numFmt numFmtId="167" formatCode="[$-409]#,##0_);[RED]\(#,##0\)"/>
    <numFmt numFmtId="168" formatCode="###\ ###\ ###\ ##0"/>
    <numFmt numFmtId="169" formatCode="#,##0_ "/>
    <numFmt numFmtId="170" formatCode="0;[RED]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u val="single"/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9.62"/>
    <col collapsed="false" customWidth="false" hidden="false" outlineLevel="0" max="10" min="4" style="2" width="8.62"/>
    <col collapsed="false" customWidth="true" hidden="false" outlineLevel="0" max="11" min="11" style="2" width="6.25"/>
    <col collapsed="false" customWidth="true" hidden="false" outlineLevel="0" max="12" min="12" style="2" width="9.62"/>
    <col collapsed="false" customWidth="true" hidden="false" outlineLevel="0" max="13" min="13" style="2" width="7.62"/>
    <col collapsed="false" customWidth="false" hidden="false" outlineLevel="0" max="257" min="14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K2" s="4"/>
    </row>
    <row r="3" s="5" customFormat="true" ht="15" hidden="false" customHeight="true" outlineLevel="0" collapsed="false">
      <c r="A3" s="5" t="s">
        <v>1</v>
      </c>
      <c r="K3" s="6"/>
    </row>
    <row r="4" s="10" customFormat="true" ht="1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9"/>
    </row>
    <row r="5" s="10" customFormat="true" ht="15" hidden="false" customHeight="tru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5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9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15" hidden="false" customHeight="true" outlineLevel="0" collapsed="false">
      <c r="A7" s="17" t="s">
        <v>14</v>
      </c>
      <c r="B7" s="18" t="n">
        <v>250946</v>
      </c>
      <c r="C7" s="19" t="n">
        <v>110076</v>
      </c>
      <c r="D7" s="19" t="n">
        <v>45502</v>
      </c>
      <c r="E7" s="19" t="n">
        <v>71028</v>
      </c>
      <c r="F7" s="19" t="n">
        <v>24340</v>
      </c>
      <c r="G7" s="19" t="n">
        <v>250966</v>
      </c>
      <c r="H7" s="19" t="n">
        <v>225162</v>
      </c>
      <c r="I7" s="19" t="n">
        <v>6818</v>
      </c>
      <c r="J7" s="19" t="n">
        <v>18986</v>
      </c>
      <c r="K7" s="19" t="n">
        <v>20</v>
      </c>
      <c r="L7" s="20"/>
      <c r="M7" s="20"/>
    </row>
    <row r="8" customFormat="false" ht="15" hidden="false" customHeight="true" outlineLevel="0" collapsed="false">
      <c r="A8" s="21" t="s">
        <v>15</v>
      </c>
      <c r="B8" s="18" t="n">
        <v>235062</v>
      </c>
      <c r="C8" s="19" t="n">
        <v>99093</v>
      </c>
      <c r="D8" s="19" t="n">
        <v>43608</v>
      </c>
      <c r="E8" s="19" t="n">
        <v>69034</v>
      </c>
      <c r="F8" s="19" t="n">
        <v>23327</v>
      </c>
      <c r="G8" s="19" t="n">
        <v>235081</v>
      </c>
      <c r="H8" s="19" t="n">
        <v>207979</v>
      </c>
      <c r="I8" s="19" t="n">
        <v>6321</v>
      </c>
      <c r="J8" s="19" t="n">
        <v>20781</v>
      </c>
      <c r="K8" s="19" t="n">
        <v>19</v>
      </c>
      <c r="L8" s="20"/>
      <c r="M8" s="20"/>
    </row>
    <row r="9" customFormat="false" ht="15" hidden="false" customHeight="true" outlineLevel="0" collapsed="false">
      <c r="A9" s="21" t="s">
        <v>16</v>
      </c>
      <c r="B9" s="18" t="n">
        <v>237483</v>
      </c>
      <c r="C9" s="19" t="n">
        <v>86510</v>
      </c>
      <c r="D9" s="19" t="n">
        <v>57606</v>
      </c>
      <c r="E9" s="19" t="n">
        <v>70933</v>
      </c>
      <c r="F9" s="19" t="n">
        <v>22434</v>
      </c>
      <c r="G9" s="19" t="n">
        <v>237502</v>
      </c>
      <c r="H9" s="19" t="n">
        <v>207969</v>
      </c>
      <c r="I9" s="19" t="n">
        <v>6172</v>
      </c>
      <c r="J9" s="19" t="n">
        <v>23361</v>
      </c>
      <c r="K9" s="19" t="n">
        <v>20</v>
      </c>
      <c r="L9" s="20"/>
      <c r="M9" s="20"/>
    </row>
    <row r="10" customFormat="false" ht="15" hidden="false" customHeight="true" outlineLevel="0" collapsed="false">
      <c r="A10" s="21" t="s">
        <v>17</v>
      </c>
      <c r="B10" s="18" t="n">
        <v>233669</v>
      </c>
      <c r="C10" s="19" t="n">
        <v>86938</v>
      </c>
      <c r="D10" s="19" t="n">
        <v>57385</v>
      </c>
      <c r="E10" s="19" t="n">
        <v>70147</v>
      </c>
      <c r="F10" s="19" t="n">
        <v>19199</v>
      </c>
      <c r="G10" s="19" t="n">
        <v>233628</v>
      </c>
      <c r="H10" s="19" t="n">
        <v>204276</v>
      </c>
      <c r="I10" s="19" t="n">
        <v>5681</v>
      </c>
      <c r="J10" s="19" t="n">
        <v>23671</v>
      </c>
      <c r="K10" s="19" t="n">
        <v>41</v>
      </c>
      <c r="L10" s="20"/>
      <c r="M10" s="20"/>
    </row>
    <row r="11" s="26" customFormat="true" ht="15" hidden="false" customHeight="true" outlineLevel="0" collapsed="false">
      <c r="A11" s="22" t="s">
        <v>18</v>
      </c>
      <c r="B11" s="23" t="n">
        <v>231963</v>
      </c>
      <c r="C11" s="24" t="n">
        <v>66985</v>
      </c>
      <c r="D11" s="24" t="n">
        <v>77789</v>
      </c>
      <c r="E11" s="24" t="n">
        <v>71015</v>
      </c>
      <c r="F11" s="24" t="n">
        <v>16241</v>
      </c>
      <c r="G11" s="24" t="n">
        <v>232030</v>
      </c>
      <c r="H11" s="24" t="n">
        <v>201793</v>
      </c>
      <c r="I11" s="24" t="n">
        <v>5613</v>
      </c>
      <c r="J11" s="24" t="n">
        <v>24557</v>
      </c>
      <c r="K11" s="24" t="n">
        <v>67</v>
      </c>
      <c r="L11" s="25"/>
      <c r="M11" s="25"/>
    </row>
    <row r="12" customFormat="false" ht="10.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5"/>
      <c r="M12" s="20"/>
    </row>
    <row r="13" customFormat="false" ht="15" hidden="false" customHeight="true" outlineLevel="0" collapsed="false">
      <c r="A13" s="21" t="s">
        <v>19</v>
      </c>
      <c r="B13" s="28" t="n">
        <f aca="false">SUM(C13:F13)</f>
        <v>21258</v>
      </c>
      <c r="C13" s="29" t="n">
        <v>6359</v>
      </c>
      <c r="D13" s="29" t="n">
        <v>7226</v>
      </c>
      <c r="E13" s="29" t="n">
        <v>6115</v>
      </c>
      <c r="F13" s="29" t="n">
        <v>1558</v>
      </c>
      <c r="G13" s="29" t="n">
        <v>21205</v>
      </c>
      <c r="H13" s="29" t="n">
        <v>18598</v>
      </c>
      <c r="I13" s="29" t="n">
        <v>458</v>
      </c>
      <c r="J13" s="29" t="n">
        <v>2144</v>
      </c>
      <c r="K13" s="29" t="n">
        <v>5</v>
      </c>
      <c r="L13" s="25"/>
      <c r="M13" s="20"/>
      <c r="N13" s="30"/>
    </row>
    <row r="14" customFormat="false" ht="15" hidden="false" customHeight="true" outlineLevel="0" collapsed="false">
      <c r="A14" s="17" t="s">
        <v>20</v>
      </c>
      <c r="B14" s="28" t="n">
        <f aca="false">SUM(C14:F14)</f>
        <v>21062</v>
      </c>
      <c r="C14" s="29" t="n">
        <v>6346</v>
      </c>
      <c r="D14" s="29" t="n">
        <v>7331</v>
      </c>
      <c r="E14" s="29" t="n">
        <v>6083</v>
      </c>
      <c r="F14" s="29" t="n">
        <v>1302</v>
      </c>
      <c r="G14" s="29" t="n">
        <v>21045</v>
      </c>
      <c r="H14" s="29" t="n">
        <v>18146</v>
      </c>
      <c r="I14" s="29" t="n">
        <v>474</v>
      </c>
      <c r="J14" s="29" t="n">
        <v>2420</v>
      </c>
      <c r="K14" s="29" t="n">
        <v>5</v>
      </c>
      <c r="L14" s="25"/>
      <c r="M14" s="20"/>
      <c r="N14" s="30"/>
    </row>
    <row r="15" customFormat="false" ht="15" hidden="false" customHeight="true" outlineLevel="0" collapsed="false">
      <c r="A15" s="17" t="s">
        <v>21</v>
      </c>
      <c r="B15" s="28" t="n">
        <f aca="false">SUM(C15:F15)</f>
        <v>18853</v>
      </c>
      <c r="C15" s="29" t="n">
        <v>5379</v>
      </c>
      <c r="D15" s="29" t="n">
        <v>6294</v>
      </c>
      <c r="E15" s="29" t="n">
        <v>5840</v>
      </c>
      <c r="F15" s="29" t="n">
        <v>1340</v>
      </c>
      <c r="G15" s="29" t="n">
        <v>18876</v>
      </c>
      <c r="H15" s="29" t="n">
        <v>16701</v>
      </c>
      <c r="I15" s="29" t="n">
        <v>457</v>
      </c>
      <c r="J15" s="29" t="n">
        <v>1713</v>
      </c>
      <c r="K15" s="29" t="n">
        <v>5</v>
      </c>
      <c r="L15" s="25"/>
      <c r="M15" s="20"/>
      <c r="N15" s="30"/>
    </row>
    <row r="16" customFormat="false" ht="15" hidden="false" customHeight="true" outlineLevel="0" collapsed="false">
      <c r="A16" s="17" t="s">
        <v>22</v>
      </c>
      <c r="B16" s="28" t="n">
        <f aca="false">SUM(C16:F16)</f>
        <v>20292</v>
      </c>
      <c r="C16" s="29" t="n">
        <v>5903</v>
      </c>
      <c r="D16" s="29" t="n">
        <v>6852</v>
      </c>
      <c r="E16" s="29" t="n">
        <v>6235</v>
      </c>
      <c r="F16" s="29" t="n">
        <v>1302</v>
      </c>
      <c r="G16" s="29" t="n">
        <v>20300</v>
      </c>
      <c r="H16" s="29" t="n">
        <v>17536</v>
      </c>
      <c r="I16" s="29" t="n">
        <v>413</v>
      </c>
      <c r="J16" s="29" t="n">
        <v>2346</v>
      </c>
      <c r="K16" s="29" t="n">
        <v>5</v>
      </c>
      <c r="L16" s="25"/>
      <c r="M16" s="20"/>
      <c r="N16" s="30"/>
    </row>
    <row r="17" customFormat="false" ht="15" hidden="false" customHeight="true" outlineLevel="0" collapsed="false">
      <c r="A17" s="17" t="s">
        <v>23</v>
      </c>
      <c r="B17" s="28" t="n">
        <f aca="false">SUM(C17:F17)</f>
        <v>19064</v>
      </c>
      <c r="C17" s="29" t="n">
        <v>5347</v>
      </c>
      <c r="D17" s="29" t="n">
        <v>6373</v>
      </c>
      <c r="E17" s="29" t="n">
        <v>6106</v>
      </c>
      <c r="F17" s="29" t="n">
        <v>1238</v>
      </c>
      <c r="G17" s="29" t="n">
        <v>19009</v>
      </c>
      <c r="H17" s="29" t="n">
        <v>16610</v>
      </c>
      <c r="I17" s="29" t="n">
        <v>460</v>
      </c>
      <c r="J17" s="29" t="n">
        <v>1934</v>
      </c>
      <c r="K17" s="29" t="n">
        <v>5</v>
      </c>
      <c r="L17" s="25"/>
      <c r="M17" s="20"/>
      <c r="N17" s="30"/>
    </row>
    <row r="18" customFormat="false" ht="15" hidden="false" customHeight="true" outlineLevel="0" collapsed="false">
      <c r="A18" s="17" t="s">
        <v>24</v>
      </c>
      <c r="B18" s="28" t="n">
        <f aca="false">SUM(C18:F18)</f>
        <v>18254</v>
      </c>
      <c r="C18" s="29" t="n">
        <v>5153</v>
      </c>
      <c r="D18" s="29" t="n">
        <v>6173</v>
      </c>
      <c r="E18" s="29" t="n">
        <v>5762</v>
      </c>
      <c r="F18" s="29" t="n">
        <v>1166</v>
      </c>
      <c r="G18" s="29" t="n">
        <v>18292</v>
      </c>
      <c r="H18" s="29" t="n">
        <v>15937</v>
      </c>
      <c r="I18" s="29" t="n">
        <v>408</v>
      </c>
      <c r="J18" s="29" t="n">
        <v>1942</v>
      </c>
      <c r="K18" s="29" t="n">
        <v>5</v>
      </c>
      <c r="L18" s="25"/>
      <c r="M18" s="20"/>
      <c r="N18" s="30"/>
    </row>
    <row r="19" customFormat="false" ht="10.5" hidden="false" customHeight="true" outlineLevel="0" collapsed="false">
      <c r="A19" s="1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5"/>
      <c r="M19" s="20"/>
      <c r="N19" s="30"/>
    </row>
    <row r="20" customFormat="false" ht="15" hidden="false" customHeight="true" outlineLevel="0" collapsed="false">
      <c r="A20" s="21" t="s">
        <v>25</v>
      </c>
      <c r="B20" s="28" t="n">
        <f aca="false">SUM(C20:F20)</f>
        <v>19617</v>
      </c>
      <c r="C20" s="29" t="n">
        <v>5653</v>
      </c>
      <c r="D20" s="29" t="n">
        <v>6542</v>
      </c>
      <c r="E20" s="29" t="n">
        <v>5979</v>
      </c>
      <c r="F20" s="29" t="n">
        <v>1443</v>
      </c>
      <c r="G20" s="29" t="n">
        <v>19555</v>
      </c>
      <c r="H20" s="29" t="n">
        <v>17061</v>
      </c>
      <c r="I20" s="29" t="n">
        <v>411</v>
      </c>
      <c r="J20" s="29" t="n">
        <v>2078</v>
      </c>
      <c r="K20" s="29" t="n">
        <v>5</v>
      </c>
      <c r="L20" s="25"/>
      <c r="M20" s="20"/>
      <c r="N20" s="30"/>
    </row>
    <row r="21" customFormat="false" ht="15" hidden="false" customHeight="true" outlineLevel="0" collapsed="false">
      <c r="A21" s="21" t="s">
        <v>26</v>
      </c>
      <c r="B21" s="28" t="n">
        <f aca="false">SUM(C21:F21)</f>
        <v>18473</v>
      </c>
      <c r="C21" s="29" t="n">
        <v>5186</v>
      </c>
      <c r="D21" s="29" t="n">
        <v>6005</v>
      </c>
      <c r="E21" s="29" t="n">
        <v>5834</v>
      </c>
      <c r="F21" s="29" t="n">
        <v>1448</v>
      </c>
      <c r="G21" s="29" t="n">
        <v>18510</v>
      </c>
      <c r="H21" s="29" t="n">
        <v>16189</v>
      </c>
      <c r="I21" s="29" t="n">
        <v>389</v>
      </c>
      <c r="J21" s="29" t="n">
        <v>1926</v>
      </c>
      <c r="K21" s="29" t="n">
        <v>6</v>
      </c>
      <c r="L21" s="25"/>
      <c r="M21" s="20"/>
      <c r="N21" s="30"/>
    </row>
    <row r="22" customFormat="false" ht="15" hidden="false" customHeight="true" outlineLevel="0" collapsed="false">
      <c r="A22" s="21" t="s">
        <v>27</v>
      </c>
      <c r="B22" s="28" t="n">
        <f aca="false">SUM(C22:F22)</f>
        <v>21899</v>
      </c>
      <c r="C22" s="29" t="n">
        <v>6319</v>
      </c>
      <c r="D22" s="29" t="n">
        <v>7229</v>
      </c>
      <c r="E22" s="29" t="n">
        <v>6572</v>
      </c>
      <c r="F22" s="29" t="n">
        <v>1779</v>
      </c>
      <c r="G22" s="29" t="n">
        <v>21885</v>
      </c>
      <c r="H22" s="29" t="n">
        <v>19032</v>
      </c>
      <c r="I22" s="29" t="n">
        <v>611</v>
      </c>
      <c r="J22" s="29" t="n">
        <v>2235</v>
      </c>
      <c r="K22" s="29" t="n">
        <v>7</v>
      </c>
      <c r="L22" s="25"/>
      <c r="M22" s="20"/>
      <c r="N22" s="30"/>
    </row>
    <row r="23" customFormat="false" ht="15" hidden="false" customHeight="true" outlineLevel="0" collapsed="false">
      <c r="A23" s="21" t="s">
        <v>28</v>
      </c>
      <c r="B23" s="28" t="n">
        <f aca="false">SUM(C23:F23)</f>
        <v>18158</v>
      </c>
      <c r="C23" s="29" t="n">
        <v>5324</v>
      </c>
      <c r="D23" s="29" t="n">
        <v>6258</v>
      </c>
      <c r="E23" s="29" t="n">
        <v>5428</v>
      </c>
      <c r="F23" s="29" t="n">
        <v>1148</v>
      </c>
      <c r="G23" s="29" t="n">
        <v>18120</v>
      </c>
      <c r="H23" s="29" t="n">
        <v>15473</v>
      </c>
      <c r="I23" s="29" t="n">
        <v>484</v>
      </c>
      <c r="J23" s="29" t="n">
        <v>2158</v>
      </c>
      <c r="K23" s="29" t="n">
        <v>5</v>
      </c>
      <c r="L23" s="25"/>
      <c r="M23" s="20"/>
      <c r="N23" s="30"/>
    </row>
    <row r="24" customFormat="false" ht="15" hidden="false" customHeight="true" outlineLevel="0" collapsed="false">
      <c r="A24" s="17" t="s">
        <v>29</v>
      </c>
      <c r="B24" s="28" t="n">
        <f aca="false">SUM(C24:F24)</f>
        <v>16013</v>
      </c>
      <c r="C24" s="29" t="n">
        <v>4534</v>
      </c>
      <c r="D24" s="29" t="n">
        <v>5268</v>
      </c>
      <c r="E24" s="29" t="n">
        <v>5086</v>
      </c>
      <c r="F24" s="29" t="n">
        <v>1125</v>
      </c>
      <c r="G24" s="29" t="n">
        <v>16001</v>
      </c>
      <c r="H24" s="29" t="n">
        <v>13936</v>
      </c>
      <c r="I24" s="29" t="n">
        <v>497</v>
      </c>
      <c r="J24" s="29" t="n">
        <v>1562</v>
      </c>
      <c r="K24" s="29" t="n">
        <v>6</v>
      </c>
      <c r="L24" s="25"/>
      <c r="M24" s="20"/>
      <c r="N24" s="30"/>
    </row>
    <row r="25" customFormat="false" ht="15" hidden="false" customHeight="true" outlineLevel="0" collapsed="false">
      <c r="A25" s="17" t="s">
        <v>30</v>
      </c>
      <c r="B25" s="28" t="n">
        <f aca="false">SUM(C25:F25)</f>
        <v>19087</v>
      </c>
      <c r="C25" s="29" t="n">
        <v>5482</v>
      </c>
      <c r="D25" s="29" t="n">
        <v>6238</v>
      </c>
      <c r="E25" s="29" t="n">
        <v>5975</v>
      </c>
      <c r="F25" s="29" t="n">
        <v>1392</v>
      </c>
      <c r="G25" s="29" t="n">
        <v>19232</v>
      </c>
      <c r="H25" s="29" t="n">
        <v>16574</v>
      </c>
      <c r="I25" s="29" t="n">
        <v>551</v>
      </c>
      <c r="J25" s="29" t="n">
        <v>2099</v>
      </c>
      <c r="K25" s="29" t="n">
        <v>8</v>
      </c>
      <c r="L25" s="25"/>
      <c r="M25" s="20"/>
      <c r="N25" s="30"/>
    </row>
    <row r="26" customFormat="false" ht="10.5" hidden="false" customHeight="true" outlineLevel="0" collapsed="false">
      <c r="A26" s="31"/>
      <c r="B26" s="32"/>
      <c r="C26" s="33"/>
      <c r="D26" s="33"/>
      <c r="E26" s="33"/>
      <c r="F26" s="33"/>
      <c r="G26" s="33"/>
      <c r="H26" s="33"/>
      <c r="I26" s="34"/>
      <c r="J26" s="34"/>
      <c r="K26" s="35"/>
    </row>
    <row r="27" customFormat="false" ht="15" hidden="false" customHeight="true" outlineLevel="0" collapsed="false">
      <c r="A27" s="5" t="s">
        <v>31</v>
      </c>
      <c r="B27" s="36"/>
      <c r="C27" s="36"/>
      <c r="D27" s="36"/>
      <c r="E27" s="36"/>
      <c r="F27" s="36"/>
      <c r="G27" s="36"/>
      <c r="H27" s="36"/>
      <c r="I27" s="37"/>
      <c r="J27" s="37"/>
      <c r="K27" s="38"/>
      <c r="N27" s="30"/>
    </row>
    <row r="28" customFormat="false" ht="15" hidden="false" customHeight="true" outlineLevel="0" collapsed="false">
      <c r="A28" s="5" t="s">
        <v>32</v>
      </c>
      <c r="B28" s="36"/>
      <c r="C28" s="36"/>
      <c r="D28" s="36"/>
      <c r="E28" s="36"/>
      <c r="F28" s="36"/>
      <c r="G28" s="36"/>
      <c r="H28" s="36"/>
      <c r="I28" s="37"/>
      <c r="J28" s="37"/>
      <c r="K28" s="38"/>
    </row>
    <row r="29" customFormat="false" ht="15" hidden="false" customHeight="true" outlineLevel="0" collapsed="false">
      <c r="A29" s="5" t="s">
        <v>33</v>
      </c>
      <c r="B29" s="36"/>
      <c r="C29" s="36"/>
      <c r="D29" s="36"/>
      <c r="E29" s="36"/>
      <c r="F29" s="36"/>
      <c r="G29" s="36"/>
      <c r="H29" s="36"/>
      <c r="I29" s="37"/>
      <c r="J29" s="37"/>
      <c r="K29" s="38"/>
    </row>
    <row r="30" customFormat="false" ht="15" hidden="false" customHeight="true" outlineLevel="0" collapsed="false">
      <c r="A30" s="5" t="s">
        <v>34</v>
      </c>
      <c r="B30" s="36"/>
      <c r="C30" s="39"/>
      <c r="D30" s="36"/>
      <c r="E30" s="36"/>
      <c r="F30" s="36"/>
      <c r="G30" s="36"/>
      <c r="H30" s="36"/>
      <c r="I30" s="37"/>
      <c r="J30" s="37"/>
      <c r="K30" s="38"/>
    </row>
    <row r="31" customFormat="false" ht="15" hidden="false" customHeight="true" outlineLevel="0" collapsed="false">
      <c r="B31" s="36"/>
      <c r="C31" s="39"/>
      <c r="D31" s="39"/>
      <c r="E31" s="39"/>
      <c r="F31" s="39"/>
      <c r="G31" s="39"/>
      <c r="H31" s="39"/>
      <c r="I31" s="37"/>
      <c r="J31" s="37"/>
      <c r="K31" s="38"/>
    </row>
    <row r="32" customFormat="false" ht="15" hidden="false" customHeight="true" outlineLevel="0" collapsed="false">
      <c r="B32" s="36"/>
      <c r="C32" s="36"/>
      <c r="D32" s="36"/>
      <c r="E32" s="36"/>
      <c r="F32" s="36"/>
      <c r="G32" s="36"/>
      <c r="H32" s="36"/>
      <c r="I32" s="37"/>
      <c r="J32" s="37"/>
      <c r="K32" s="38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0"/>
      <c r="H33" s="40"/>
      <c r="I33" s="41"/>
      <c r="J33" s="41"/>
      <c r="K33" s="42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0"/>
      <c r="H34" s="40"/>
      <c r="I34" s="41"/>
      <c r="J34" s="41"/>
      <c r="K34" s="42"/>
    </row>
    <row r="35" customFormat="false" ht="15" hidden="false" customHeight="true" outlineLevel="0" collapsed="false">
      <c r="B35" s="40"/>
      <c r="C35" s="40"/>
      <c r="D35" s="40"/>
      <c r="E35" s="40"/>
      <c r="F35" s="40"/>
      <c r="G35" s="40"/>
      <c r="H35" s="40"/>
      <c r="I35" s="41"/>
      <c r="J35" s="41"/>
      <c r="K35" s="42"/>
    </row>
    <row r="36" customFormat="false" ht="15" hidden="false" customHeight="true" outlineLevel="0" collapsed="false">
      <c r="B36" s="40"/>
      <c r="C36" s="40"/>
      <c r="D36" s="40"/>
      <c r="E36" s="40"/>
      <c r="F36" s="40"/>
      <c r="G36" s="40"/>
      <c r="H36" s="40"/>
      <c r="I36" s="41"/>
      <c r="J36" s="41"/>
      <c r="K36" s="42"/>
    </row>
    <row r="37" customFormat="false" ht="15" hidden="false" customHeight="true" outlineLevel="0" collapsed="false">
      <c r="B37" s="40"/>
      <c r="C37" s="40"/>
      <c r="D37" s="40"/>
      <c r="E37" s="40"/>
      <c r="F37" s="40"/>
      <c r="G37" s="40"/>
      <c r="H37" s="40"/>
      <c r="I37" s="41"/>
      <c r="J37" s="41"/>
      <c r="K37" s="42"/>
    </row>
    <row r="38" customFormat="false" ht="15" hidden="false" customHeight="true" outlineLevel="0" collapsed="false">
      <c r="B38" s="40"/>
      <c r="C38" s="40"/>
      <c r="D38" s="40"/>
      <c r="E38" s="40"/>
      <c r="F38" s="40"/>
      <c r="G38" s="40"/>
      <c r="H38" s="40"/>
      <c r="I38" s="41"/>
      <c r="J38" s="41"/>
      <c r="K38" s="42"/>
    </row>
    <row r="39" customFormat="false" ht="15" hidden="false" customHeight="true" outlineLevel="0" collapsed="false">
      <c r="B39" s="40"/>
      <c r="C39" s="40"/>
      <c r="D39" s="40"/>
      <c r="E39" s="40"/>
      <c r="F39" s="40"/>
      <c r="G39" s="40"/>
      <c r="H39" s="40"/>
      <c r="I39" s="41"/>
      <c r="J39" s="41"/>
      <c r="K39" s="43"/>
    </row>
    <row r="40" customFormat="false" ht="15" hidden="false" customHeight="true" outlineLevel="0" collapsed="false">
      <c r="B40" s="40"/>
      <c r="C40" s="40"/>
      <c r="D40" s="40"/>
      <c r="E40" s="40"/>
      <c r="F40" s="40"/>
      <c r="G40" s="40"/>
      <c r="H40" s="40"/>
      <c r="I40" s="41"/>
      <c r="J40" s="41"/>
      <c r="K40" s="43"/>
    </row>
    <row r="41" customFormat="false" ht="15" hidden="false" customHeight="true" outlineLevel="0" collapsed="false">
      <c r="B41" s="40"/>
      <c r="C41" s="40"/>
      <c r="D41" s="40"/>
      <c r="E41" s="40"/>
      <c r="F41" s="44"/>
      <c r="G41" s="40"/>
      <c r="H41" s="44"/>
      <c r="I41" s="41"/>
      <c r="J41" s="41"/>
      <c r="K41" s="43"/>
    </row>
    <row r="42" customFormat="false" ht="15" hidden="false" customHeight="true" outlineLevel="0" collapsed="false">
      <c r="B42" s="40"/>
      <c r="C42" s="40"/>
      <c r="D42" s="40"/>
      <c r="E42" s="40"/>
      <c r="F42" s="40"/>
      <c r="G42" s="40"/>
      <c r="H42" s="40"/>
      <c r="I42" s="41"/>
      <c r="J42" s="41"/>
      <c r="K42" s="43"/>
    </row>
    <row r="43" customFormat="false" ht="15" hidden="false" customHeight="true" outlineLevel="0" collapsed="false">
      <c r="A43" s="4"/>
      <c r="B43" s="43"/>
      <c r="C43" s="43"/>
      <c r="D43" s="43"/>
      <c r="E43" s="43"/>
      <c r="F43" s="43"/>
      <c r="G43" s="43"/>
      <c r="H43" s="43"/>
      <c r="I43" s="43"/>
      <c r="J43" s="43"/>
      <c r="K43" s="43"/>
    </row>
  </sheetData>
  <mergeCells count="3">
    <mergeCell ref="A4:A5"/>
    <mergeCell ref="B4:F4"/>
    <mergeCell ref="G4:K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6:50:52Z</dcterms:created>
  <dc:creator>US_TOUKEI00</dc:creator>
  <dc:description/>
  <dc:language>en-US</dc:language>
  <cp:lastModifiedBy>熊本市職員</cp:lastModifiedBy>
  <cp:lastPrinted>2013-12-24T01:56:04Z</cp:lastPrinted>
  <dcterms:modified xsi:type="dcterms:W3CDTF">2015-03-13T01:34:33Z</dcterms:modified>
  <cp:revision>0</cp:revision>
  <dc:subject/>
  <dc:title/>
</cp:coreProperties>
</file>