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３　都市計画道路</t>
    </r>
  </si>
  <si>
    <t xml:space="preserve">単位：本・ｍ・㎡</t>
  </si>
  <si>
    <t xml:space="preserve">各年度末現在</t>
  </si>
  <si>
    <t xml:space="preserve">年　度</t>
  </si>
  <si>
    <t xml:space="preserve">総　　　計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m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22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m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6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m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2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m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8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m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8m</t>
    </r>
    <r>
      <rPr>
        <sz val="9"/>
        <rFont val="Noto Sans"/>
        <family val="2"/>
      </rPr>
      <t xml:space="preserve">未満</t>
    </r>
  </si>
  <si>
    <t xml:space="preserve">路線数</t>
  </si>
  <si>
    <t xml:space="preserve">延　長</t>
  </si>
  <si>
    <t xml:space="preserve">面　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　市都市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62"/>
    <col collapsed="false" customWidth="true" hidden="false" outlineLevel="0" max="18" min="3" style="2" width="10.62"/>
    <col collapsed="false" customWidth="true" hidden="false" outlineLevel="0" max="20" min="19" style="2" width="7.62"/>
    <col collapsed="false" customWidth="false" hidden="false" outlineLevel="0" max="257" min="21" style="2" width="8.62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5" hidden="false" customHeight="true" outlineLevel="0" collapsed="false">
      <c r="G2" s="5"/>
      <c r="H2" s="5"/>
      <c r="L2" s="6"/>
    </row>
    <row r="3" s="7" customFormat="true" ht="15" hidden="false" customHeight="true" outlineLevel="0" collapsed="false">
      <c r="A3" s="7" t="s">
        <v>1</v>
      </c>
      <c r="G3" s="8"/>
      <c r="H3" s="8"/>
      <c r="I3" s="8"/>
      <c r="J3" s="8"/>
      <c r="L3" s="9"/>
      <c r="R3" s="10" t="s">
        <v>2</v>
      </c>
    </row>
    <row r="4" s="14" customFormat="true" ht="15" hidden="false" customHeight="true" outlineLevel="0" collapsed="false">
      <c r="A4" s="11" t="s">
        <v>3</v>
      </c>
      <c r="B4" s="11" t="s">
        <v>4</v>
      </c>
      <c r="C4" s="11"/>
      <c r="D4" s="11"/>
      <c r="E4" s="12" t="s">
        <v>5</v>
      </c>
      <c r="F4" s="12"/>
      <c r="G4" s="12" t="s">
        <v>6</v>
      </c>
      <c r="H4" s="12"/>
      <c r="I4" s="11" t="s">
        <v>7</v>
      </c>
      <c r="J4" s="11"/>
      <c r="K4" s="12" t="s">
        <v>8</v>
      </c>
      <c r="L4" s="12"/>
      <c r="M4" s="12" t="s">
        <v>9</v>
      </c>
      <c r="N4" s="12"/>
      <c r="O4" s="12" t="s">
        <v>10</v>
      </c>
      <c r="P4" s="12"/>
      <c r="Q4" s="13" t="s">
        <v>11</v>
      </c>
      <c r="R4" s="13"/>
    </row>
    <row r="5" s="14" customFormat="true" ht="15" hidden="false" customHeight="true" outlineLevel="0" collapsed="false">
      <c r="A5" s="11"/>
      <c r="B5" s="15" t="s">
        <v>12</v>
      </c>
      <c r="C5" s="16" t="s">
        <v>13</v>
      </c>
      <c r="D5" s="16" t="s">
        <v>14</v>
      </c>
      <c r="E5" s="16" t="s">
        <v>13</v>
      </c>
      <c r="F5" s="16" t="s">
        <v>14</v>
      </c>
      <c r="G5" s="16" t="s">
        <v>13</v>
      </c>
      <c r="H5" s="16" t="s">
        <v>14</v>
      </c>
      <c r="I5" s="15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6" t="s">
        <v>13</v>
      </c>
      <c r="R5" s="17" t="s">
        <v>14</v>
      </c>
      <c r="S5" s="18"/>
      <c r="T5" s="18"/>
    </row>
    <row r="6" customFormat="false" ht="9" hidden="false" customHeight="true" outlineLevel="0" collapsed="false">
      <c r="A6" s="19"/>
      <c r="B6" s="20"/>
      <c r="C6" s="20"/>
      <c r="D6" s="20"/>
      <c r="E6" s="21"/>
      <c r="F6" s="21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2"/>
      <c r="T6" s="22"/>
    </row>
    <row r="7" customFormat="false" ht="15" hidden="false" customHeight="true" outlineLevel="0" collapsed="false">
      <c r="A7" s="23" t="s">
        <v>15</v>
      </c>
      <c r="B7" s="24" t="n">
        <v>96</v>
      </c>
      <c r="C7" s="24" t="n">
        <v>253770</v>
      </c>
      <c r="D7" s="24" t="n">
        <v>5673940</v>
      </c>
      <c r="E7" s="24" t="n">
        <v>7180</v>
      </c>
      <c r="F7" s="24" t="n">
        <v>287200</v>
      </c>
      <c r="G7" s="24" t="n">
        <v>42530</v>
      </c>
      <c r="H7" s="24" t="n">
        <v>1453410</v>
      </c>
      <c r="I7" s="24" t="n">
        <v>81840</v>
      </c>
      <c r="J7" s="24" t="n">
        <v>2004570</v>
      </c>
      <c r="K7" s="24" t="n">
        <v>85870</v>
      </c>
      <c r="L7" s="24" t="n">
        <v>1518360</v>
      </c>
      <c r="M7" s="24" t="n">
        <v>26300</v>
      </c>
      <c r="N7" s="24" t="n">
        <v>346720</v>
      </c>
      <c r="O7" s="24" t="n">
        <v>920</v>
      </c>
      <c r="P7" s="24" t="n">
        <v>10120</v>
      </c>
      <c r="Q7" s="24" t="n">
        <v>9130</v>
      </c>
      <c r="R7" s="24" t="n">
        <v>53560</v>
      </c>
      <c r="S7" s="25"/>
      <c r="T7" s="25"/>
    </row>
    <row r="8" s="28" customFormat="true" ht="15" hidden="false" customHeight="true" outlineLevel="0" collapsed="false">
      <c r="A8" s="26" t="s">
        <v>16</v>
      </c>
      <c r="B8" s="24" t="n">
        <v>96</v>
      </c>
      <c r="C8" s="24" t="n">
        <v>253770</v>
      </c>
      <c r="D8" s="24" t="n">
        <v>5673940</v>
      </c>
      <c r="E8" s="24" t="n">
        <v>7180</v>
      </c>
      <c r="F8" s="24" t="n">
        <v>287200</v>
      </c>
      <c r="G8" s="24" t="n">
        <v>42530</v>
      </c>
      <c r="H8" s="24" t="n">
        <v>1453410</v>
      </c>
      <c r="I8" s="24" t="n">
        <v>81840</v>
      </c>
      <c r="J8" s="24" t="n">
        <v>2004570</v>
      </c>
      <c r="K8" s="24" t="n">
        <v>85870</v>
      </c>
      <c r="L8" s="24" t="n">
        <v>1518360</v>
      </c>
      <c r="M8" s="24" t="n">
        <v>26300</v>
      </c>
      <c r="N8" s="24" t="n">
        <v>346720</v>
      </c>
      <c r="O8" s="24" t="n">
        <v>920</v>
      </c>
      <c r="P8" s="24" t="n">
        <v>10120</v>
      </c>
      <c r="Q8" s="24" t="n">
        <v>9130</v>
      </c>
      <c r="R8" s="24" t="n">
        <v>53560</v>
      </c>
      <c r="S8" s="27"/>
      <c r="T8" s="27"/>
    </row>
    <row r="9" customFormat="false" ht="15" hidden="false" customHeight="true" outlineLevel="0" collapsed="false">
      <c r="A9" s="26" t="s">
        <v>17</v>
      </c>
      <c r="B9" s="24" t="n">
        <v>96</v>
      </c>
      <c r="C9" s="24" t="n">
        <f aca="false">SUM(E9,G9,I9,K9,M9,O9,Q9)</f>
        <v>253770</v>
      </c>
      <c r="D9" s="24" t="n">
        <f aca="false">SUM(F9,H9,J9,L9,N9,P9,R9)</f>
        <v>5673940</v>
      </c>
      <c r="E9" s="24" t="n">
        <v>7180</v>
      </c>
      <c r="F9" s="24" t="n">
        <v>287200</v>
      </c>
      <c r="G9" s="24" t="n">
        <v>42530</v>
      </c>
      <c r="H9" s="24" t="n">
        <v>1453410</v>
      </c>
      <c r="I9" s="24" t="n">
        <v>81840</v>
      </c>
      <c r="J9" s="24" t="n">
        <v>2004570</v>
      </c>
      <c r="K9" s="24" t="n">
        <v>85870</v>
      </c>
      <c r="L9" s="24" t="n">
        <v>1518360</v>
      </c>
      <c r="M9" s="24" t="n">
        <v>26300</v>
      </c>
      <c r="N9" s="24" t="n">
        <v>346720</v>
      </c>
      <c r="O9" s="24" t="n">
        <v>920</v>
      </c>
      <c r="P9" s="24" t="n">
        <v>10120</v>
      </c>
      <c r="Q9" s="24" t="n">
        <v>9130</v>
      </c>
      <c r="R9" s="24" t="n">
        <v>53560</v>
      </c>
      <c r="S9" s="25"/>
      <c r="T9" s="25"/>
    </row>
    <row r="10" customFormat="false" ht="15" hidden="false" customHeight="true" outlineLevel="0" collapsed="false">
      <c r="A10" s="26" t="s">
        <v>18</v>
      </c>
      <c r="B10" s="24" t="n">
        <v>95</v>
      </c>
      <c r="C10" s="24" t="n">
        <v>253700</v>
      </c>
      <c r="D10" s="24" t="n">
        <v>5646270</v>
      </c>
      <c r="E10" s="24" t="n">
        <v>7180</v>
      </c>
      <c r="F10" s="24" t="n">
        <v>287200</v>
      </c>
      <c r="G10" s="24" t="n">
        <v>42530</v>
      </c>
      <c r="H10" s="24" t="n">
        <v>1453410</v>
      </c>
      <c r="I10" s="24" t="n">
        <v>81800</v>
      </c>
      <c r="J10" s="24" t="n">
        <v>1993490</v>
      </c>
      <c r="K10" s="24" t="n">
        <v>85840</v>
      </c>
      <c r="L10" s="24" t="n">
        <v>1501770</v>
      </c>
      <c r="M10" s="24" t="n">
        <v>26300</v>
      </c>
      <c r="N10" s="24" t="n">
        <v>346720</v>
      </c>
      <c r="O10" s="24" t="n">
        <v>920</v>
      </c>
      <c r="P10" s="24" t="n">
        <v>10120</v>
      </c>
      <c r="Q10" s="24" t="n">
        <v>9130</v>
      </c>
      <c r="R10" s="24" t="n">
        <v>53560</v>
      </c>
      <c r="S10" s="25"/>
      <c r="T10" s="25"/>
    </row>
    <row r="11" s="28" customFormat="true" ht="15" hidden="false" customHeight="true" outlineLevel="0" collapsed="false">
      <c r="A11" s="29" t="s">
        <v>19</v>
      </c>
      <c r="B11" s="30" t="n">
        <v>95</v>
      </c>
      <c r="C11" s="31" t="n">
        <v>253700</v>
      </c>
      <c r="D11" s="31" t="n">
        <v>5646270</v>
      </c>
      <c r="E11" s="31" t="n">
        <v>7180</v>
      </c>
      <c r="F11" s="31" t="n">
        <v>287200</v>
      </c>
      <c r="G11" s="31" t="n">
        <v>42530</v>
      </c>
      <c r="H11" s="31" t="n">
        <v>1453410</v>
      </c>
      <c r="I11" s="31" t="n">
        <v>81800</v>
      </c>
      <c r="J11" s="31" t="n">
        <v>1993490</v>
      </c>
      <c r="K11" s="31" t="n">
        <v>85840</v>
      </c>
      <c r="L11" s="31" t="n">
        <v>1501770</v>
      </c>
      <c r="M11" s="31" t="n">
        <v>26300</v>
      </c>
      <c r="N11" s="31" t="n">
        <v>346720</v>
      </c>
      <c r="O11" s="31" t="n">
        <v>920</v>
      </c>
      <c r="P11" s="31" t="n">
        <v>10120</v>
      </c>
      <c r="Q11" s="31" t="n">
        <v>9130</v>
      </c>
      <c r="R11" s="31" t="n">
        <v>53560</v>
      </c>
      <c r="S11" s="27"/>
      <c r="T11" s="27"/>
    </row>
    <row r="12" customFormat="false" ht="9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22"/>
      <c r="T12" s="22"/>
    </row>
    <row r="13" customFormat="false" ht="15" hidden="false" customHeight="true" outlineLevel="0" collapsed="false">
      <c r="A13" s="7" t="s">
        <v>20</v>
      </c>
      <c r="B13" s="35"/>
      <c r="C13" s="35"/>
      <c r="D13" s="35"/>
      <c r="E13" s="35"/>
      <c r="F13" s="35"/>
      <c r="G13" s="36"/>
      <c r="H13" s="36"/>
      <c r="I13" s="36"/>
      <c r="J13" s="37"/>
      <c r="K13" s="38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" hidden="false" customHeight="true" outlineLevel="0" collapsed="false">
      <c r="B14" s="35"/>
      <c r="C14" s="35"/>
      <c r="D14" s="35"/>
      <c r="E14" s="35"/>
      <c r="F14" s="35"/>
      <c r="G14" s="36"/>
      <c r="H14" s="36"/>
      <c r="I14" s="36"/>
      <c r="J14" s="37"/>
      <c r="K14" s="38"/>
      <c r="L14" s="39"/>
      <c r="M14" s="22"/>
      <c r="N14" s="22"/>
      <c r="O14" s="22"/>
      <c r="P14" s="22"/>
      <c r="Q14" s="22"/>
      <c r="R14" s="22"/>
      <c r="S14" s="22"/>
      <c r="T14" s="22"/>
    </row>
    <row r="15" customFormat="false" ht="15" hidden="false" customHeight="true" outlineLevel="0" collapsed="false">
      <c r="B15" s="40"/>
      <c r="C15" s="40"/>
      <c r="D15" s="40"/>
      <c r="E15" s="40"/>
      <c r="F15" s="40"/>
      <c r="G15" s="41"/>
      <c r="H15" s="41"/>
      <c r="I15" s="41"/>
      <c r="J15" s="42"/>
      <c r="K15" s="43"/>
      <c r="L15" s="44"/>
    </row>
    <row r="16" customFormat="false" ht="15" hidden="false" customHeight="true" outlineLevel="0" collapsed="false">
      <c r="B16" s="40"/>
      <c r="C16" s="45"/>
      <c r="D16" s="40"/>
      <c r="E16" s="40"/>
      <c r="F16" s="40"/>
      <c r="G16" s="41"/>
      <c r="H16" s="41"/>
      <c r="I16" s="41"/>
      <c r="J16" s="42"/>
      <c r="K16" s="43"/>
      <c r="L16" s="44"/>
    </row>
    <row r="17" customFormat="false" ht="15" hidden="false" customHeight="true" outlineLevel="0" collapsed="false">
      <c r="B17" s="45"/>
      <c r="C17" s="45"/>
      <c r="D17" s="45"/>
      <c r="E17" s="45"/>
      <c r="F17" s="45"/>
      <c r="G17" s="46"/>
      <c r="H17" s="46"/>
      <c r="I17" s="46"/>
      <c r="J17" s="42"/>
      <c r="K17" s="43"/>
      <c r="L17" s="44"/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1"/>
      <c r="H18" s="41"/>
      <c r="I18" s="41"/>
      <c r="J18" s="42"/>
      <c r="K18" s="43"/>
      <c r="L18" s="44"/>
    </row>
    <row r="19" customFormat="false" ht="15" hidden="false" customHeight="true" outlineLevel="0" collapsed="false">
      <c r="B19" s="40"/>
      <c r="C19" s="40"/>
      <c r="D19" s="40"/>
      <c r="E19" s="40"/>
      <c r="F19" s="40"/>
      <c r="G19" s="41"/>
      <c r="H19" s="41"/>
      <c r="I19" s="41"/>
      <c r="J19" s="42"/>
      <c r="K19" s="43"/>
      <c r="L19" s="44"/>
    </row>
    <row r="20" customFormat="false" ht="15" hidden="false" customHeight="true" outlineLevel="0" collapsed="false">
      <c r="B20" s="40"/>
      <c r="C20" s="40"/>
      <c r="D20" s="40"/>
      <c r="E20" s="40"/>
      <c r="F20" s="40"/>
      <c r="G20" s="41"/>
      <c r="H20" s="41"/>
      <c r="I20" s="41"/>
      <c r="J20" s="42"/>
      <c r="K20" s="43"/>
      <c r="L20" s="44"/>
    </row>
    <row r="21" customFormat="false" ht="1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3"/>
      <c r="K21" s="43"/>
      <c r="L21" s="44"/>
    </row>
    <row r="22" customFormat="false" ht="1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3"/>
      <c r="K22" s="43"/>
      <c r="L22" s="44"/>
    </row>
    <row r="23" customFormat="false" ht="1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3"/>
      <c r="K23" s="43"/>
      <c r="L23" s="44"/>
    </row>
    <row r="24" customFormat="false" ht="1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3"/>
      <c r="K24" s="43"/>
      <c r="L24" s="44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3"/>
      <c r="K25" s="43"/>
      <c r="L25" s="44"/>
    </row>
    <row r="26" customFormat="false" ht="1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3"/>
      <c r="K26" s="43"/>
      <c r="L26" s="47"/>
    </row>
    <row r="27" customFormat="false" ht="1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3"/>
      <c r="K27" s="43"/>
      <c r="L27" s="47"/>
    </row>
    <row r="28" customFormat="false" ht="15" hidden="false" customHeight="true" outlineLevel="0" collapsed="false">
      <c r="B28" s="40"/>
      <c r="C28" s="40"/>
      <c r="D28" s="40"/>
      <c r="E28" s="40"/>
      <c r="F28" s="40"/>
      <c r="G28" s="45"/>
      <c r="H28" s="40"/>
      <c r="I28" s="45"/>
      <c r="J28" s="43"/>
      <c r="K28" s="43"/>
      <c r="L28" s="47"/>
    </row>
    <row r="29" customFormat="false" ht="1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3"/>
      <c r="K29" s="43"/>
      <c r="L29" s="47"/>
    </row>
    <row r="30" customFormat="false" ht="15" hidden="false" customHeight="true" outlineLevel="0" collapsed="false">
      <c r="A30" s="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</sheetData>
  <mergeCells count="9">
    <mergeCell ref="A4:A5"/>
    <mergeCell ref="B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0:31Z</dcterms:created>
  <dc:creator>US_TOUKEI00</dc:creator>
  <dc:description/>
  <dc:language>en-US</dc:language>
  <cp:lastModifiedBy>熊本市職員</cp:lastModifiedBy>
  <cp:lastPrinted>2014-08-04T06:00:22Z</cp:lastPrinted>
  <dcterms:modified xsi:type="dcterms:W3CDTF">2014-12-08T05:13:52Z</dcterms:modified>
  <cp:revision>0</cp:revision>
  <dc:subject/>
  <dc:title/>
</cp:coreProperties>
</file>